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25</definedName>
    <definedName function="false" hidden="false" localSheetId="6" name="_xlnm.Print_Area" vbProcedure="false">'CUADRO 1,4'!$A$1:$Y$37</definedName>
    <definedName function="false" hidden="false" localSheetId="7" name="_xlnm.Print_Area" vbProcedure="false">'CUADRO 1,5'!$A$3:$Y$43</definedName>
    <definedName function="false" hidden="false" localSheetId="9" name="_xlnm.Print_Area" vbProcedure="false">'CUADRO 1,7'!$A$1:$Q$55</definedName>
    <definedName function="false" hidden="false" localSheetId="16" name="_xlnm.Print_Area" vbProcedure="false">'CUADRO 1.10'!$A$1:$Z$66</definedName>
    <definedName function="false" hidden="false" localSheetId="17" name="_xlnm.Print_Area" vbProcedure="false">'CUADRO 1.11'!$A$3:$Z$63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7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7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85</definedName>
    <definedName function="false" hidden="false" localSheetId="11" name="_xlnm.Print_Area" vbProcedure="false">'CUADRO 1.8 B'!$A$3:$Y$47</definedName>
    <definedName function="false" hidden="false" localSheetId="12" name="_xlnm.Print_Area" vbProcedure="false">'CUADRO 1.8 C'!$A$1:$Z$64</definedName>
    <definedName function="false" hidden="false" localSheetId="13" name="_xlnm.Print_Area" vbProcedure="false">'CUADRO 1.9'!$A$1:$Y$57</definedName>
    <definedName function="false" hidden="false" localSheetId="14" name="_xlnm.Print_Area" vbProcedure="false">'CUADRO 1.9 B'!$A$1:$Y$51</definedName>
    <definedName function="false" hidden="false" localSheetId="15" name="_xlnm.Print_Area" vbProcedure="false">'CUADRO 1.9 C'!$A$1:$Z$74</definedName>
    <definedName function="false" hidden="false" localSheetId="0" name="_xlnm.Print_Area" vbProcedure="false">INDICE!$A$1:$D$32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2</definedName>
    <definedName function="false" hidden="false" localSheetId="6" name="PAX_NACIONAL" vbProcedure="false">'CUADRO 1,4'!$A$6:$T$35</definedName>
    <definedName function="false" hidden="false" localSheetId="7" name="PAX_NACIONAL" vbProcedure="false">'CUADRO 1,5'!$A$6:$T$41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53</definedName>
    <definedName function="false" hidden="false" localSheetId="10" name="PAX_NACIONAL" vbProcedure="false">'CUADRO 1.8'!$A$6:$T$81</definedName>
    <definedName function="false" hidden="false" localSheetId="11" name="PAX_NACIONAL" vbProcedure="false">'CUADRO 1.8 B'!$A$6:$T$44</definedName>
    <definedName function="false" hidden="false" localSheetId="12" name="PAX_NACIONAL" vbProcedure="false">'CUADRO 1.8 C'!$A$6:$T$61</definedName>
    <definedName function="false" hidden="false" localSheetId="13" name="PAX_NACIONAL" vbProcedure="false">'CUADRO 1.9'!$A$6:$T$53</definedName>
    <definedName function="false" hidden="false" localSheetId="14" name="PAX_NACIONAL" vbProcedure="false">'CUADRO 1.9 B'!$A$6:$T$46</definedName>
    <definedName function="false" hidden="false" localSheetId="15" name="PAX_NACIONAL" vbProcedure="false">'CUADRO 1.9 C'!$A$6:$T$69</definedName>
    <definedName function="false" hidden="false" localSheetId="16" name="PAX_NACIONAL" vbProcedure="false">'CUADRO 1.10'!$A$6:$U$62</definedName>
    <definedName function="false" hidden="false" localSheetId="17" name="PAX_NACIONAL" vbProcedure="false">'CUADRO 1.11'!$A$6:$U$61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466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Abril 2014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13</t>
  </si>
  <si>
    <t xml:space="preserve">Ene- Abr 2014</t>
  </si>
  <si>
    <t xml:space="preserve">Variación Mensual %</t>
  </si>
  <si>
    <t xml:space="preserve">Abr 2014 - Abr 2013</t>
  </si>
  <si>
    <t xml:space="preserve">Variación Acumulada %</t>
  </si>
  <si>
    <t xml:space="preserve">Ene - Abr 2014 / Ene - Abr 2013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Abril 2014</t>
  </si>
  <si>
    <t xml:space="preserve">% PART</t>
  </si>
  <si>
    <t xml:space="preserve">Abril 2013</t>
  </si>
  <si>
    <t xml:space="preserve">% Var.</t>
  </si>
  <si>
    <t xml:space="preserve">Enero - Abril 2014</t>
  </si>
  <si>
    <t xml:space="preserve">Enero - Abril 2013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Sarpa</t>
  </si>
  <si>
    <t xml:space="preserve">Taxcaldas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LAS</t>
  </si>
  <si>
    <t xml:space="preserve">Selva</t>
  </si>
  <si>
    <t xml:space="preserve">Aer Caribe</t>
  </si>
  <si>
    <t xml:space="preserve">Air Colombia</t>
  </si>
  <si>
    <t xml:space="preserve">Tampa</t>
  </si>
  <si>
    <t xml:space="preserve">*</t>
  </si>
  <si>
    <t xml:space="preserve">Alians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Jetblue</t>
  </si>
  <si>
    <t xml:space="preserve">Spirit Airlines</t>
  </si>
  <si>
    <t xml:space="preserve">United Airlines</t>
  </si>
  <si>
    <t xml:space="preserve">Lan Peru</t>
  </si>
  <si>
    <t xml:space="preserve">Taca International Airlines S.A</t>
  </si>
  <si>
    <t xml:space="preserve">Iberia</t>
  </si>
  <si>
    <t xml:space="preserve">Lufthansa</t>
  </si>
  <si>
    <t xml:space="preserve">Lacsa</t>
  </si>
  <si>
    <t xml:space="preserve">Delta</t>
  </si>
  <si>
    <t xml:space="preserve">Air France</t>
  </si>
  <si>
    <t xml:space="preserve">Aeromexico</t>
  </si>
  <si>
    <t xml:space="preserve">Copa</t>
  </si>
  <si>
    <t xml:space="preserve">Conviasa</t>
  </si>
  <si>
    <t xml:space="preserve">Aerol. Argentinas</t>
  </si>
  <si>
    <t xml:space="preserve">Air Canada</t>
  </si>
  <si>
    <t xml:space="preserve">Interjet</t>
  </si>
  <si>
    <t xml:space="preserve">Tame</t>
  </si>
  <si>
    <t xml:space="preserve">Insel Air</t>
  </si>
  <si>
    <t xml:space="preserve">Cubana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Sky Lease I.</t>
  </si>
  <si>
    <t xml:space="preserve">Linea A. Carguera de Col</t>
  </si>
  <si>
    <t xml:space="preserve">Ups</t>
  </si>
  <si>
    <t xml:space="preserve">Airborne Express. Inc</t>
  </si>
  <si>
    <t xml:space="preserve">Florida West</t>
  </si>
  <si>
    <t xml:space="preserve">Vensecar C.A.</t>
  </si>
  <si>
    <t xml:space="preserve">Martinair</t>
  </si>
  <si>
    <t xml:space="preserve">Absa</t>
  </si>
  <si>
    <t xml:space="preserve">Cargolux</t>
  </si>
  <si>
    <t xml:space="preserve">Mas Air</t>
  </si>
  <si>
    <t xml:space="preserve">Fedex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CTG-MDE-CTG</t>
  </si>
  <si>
    <t xml:space="preserve">BOG-ADZ-BOG</t>
  </si>
  <si>
    <t xml:space="preserve">CLO-MDE-CLO</t>
  </si>
  <si>
    <t xml:space="preserve">BOG-CUC-BOG</t>
  </si>
  <si>
    <t xml:space="preserve">BOG-MTR-BOG</t>
  </si>
  <si>
    <t xml:space="preserve">BOG-EYP-BOG</t>
  </si>
  <si>
    <t xml:space="preserve">BAQ-MDE-BAQ</t>
  </si>
  <si>
    <t xml:space="preserve">BOG-VUP-BOG</t>
  </si>
  <si>
    <t xml:space="preserve">EOH-UIB-EOH</t>
  </si>
  <si>
    <t xml:space="preserve">CLO-CTG-CLO</t>
  </si>
  <si>
    <t xml:space="preserve">BOG-AXM-BOG</t>
  </si>
  <si>
    <t xml:space="preserve">BOG-NVA-BOG</t>
  </si>
  <si>
    <t xml:space="preserve">BOG-EJA-BOG</t>
  </si>
  <si>
    <t xml:space="preserve">ADZ-MDE-ADZ</t>
  </si>
  <si>
    <t xml:space="preserve">APO-EOH-APO</t>
  </si>
  <si>
    <t xml:space="preserve">MDE-SMR-MDE</t>
  </si>
  <si>
    <t xml:space="preserve">BOG-PSO-BOG</t>
  </si>
  <si>
    <t xml:space="preserve">ADZ-CLO-ADZ</t>
  </si>
  <si>
    <t xml:space="preserve">CLO-BAQ-CLO</t>
  </si>
  <si>
    <t xml:space="preserve">CTG-PEI-CTG</t>
  </si>
  <si>
    <t xml:space="preserve">BOG-LET-BOG</t>
  </si>
  <si>
    <t xml:space="preserve">BOG-MZL-BOG</t>
  </si>
  <si>
    <t xml:space="preserve">CLO-SMR-CLO</t>
  </si>
  <si>
    <t xml:space="preserve">BOG-RCH-BOG</t>
  </si>
  <si>
    <t xml:space="preserve">BOG-IBE-BOG</t>
  </si>
  <si>
    <t xml:space="preserve">BOG-EOH-BOG</t>
  </si>
  <si>
    <t xml:space="preserve">BOG-PPN-BOG</t>
  </si>
  <si>
    <t xml:space="preserve">EOH-MTR-EOH</t>
  </si>
  <si>
    <t xml:space="preserve">BOG-FLA-BOG</t>
  </si>
  <si>
    <t xml:space="preserve">EOH-PEI-EOH</t>
  </si>
  <si>
    <t xml:space="preserve">BOG-AUC-BOG</t>
  </si>
  <si>
    <t xml:space="preserve">CUC-BGA-CUC</t>
  </si>
  <si>
    <t xml:space="preserve">ADZ-CTG-ADZ</t>
  </si>
  <si>
    <t xml:space="preserve">BOG-UIB-BOG</t>
  </si>
  <si>
    <t xml:space="preserve">ADZ-PVA-ADZ</t>
  </si>
  <si>
    <t xml:space="preserve">ADZ-PEI-ADZ</t>
  </si>
  <si>
    <t xml:space="preserve">CTG-BGA-CTG</t>
  </si>
  <si>
    <t xml:space="preserve">BOG-VVC-BOG</t>
  </si>
  <si>
    <t xml:space="preserve">CLO-TCO-CLO</t>
  </si>
  <si>
    <t xml:space="preserve">CLO-PSO-CLO</t>
  </si>
  <si>
    <t xml:space="preserve">CAQ-EOH-CAQ</t>
  </si>
  <si>
    <t xml:space="preserve">ADZ-BGA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JFK-BOG</t>
  </si>
  <si>
    <t xml:space="preserve">MDE-MIA-MDE</t>
  </si>
  <si>
    <t xml:space="preserve">MDE-FLL-MDE</t>
  </si>
  <si>
    <t xml:space="preserve">BOG-IAH-BOG</t>
  </si>
  <si>
    <t xml:space="preserve">CLO-MIA-CLO</t>
  </si>
  <si>
    <t xml:space="preserve">BOG-ORL-BOG</t>
  </si>
  <si>
    <t xml:space="preserve">BOG-YYZ-BOG</t>
  </si>
  <si>
    <t xml:space="preserve">BOG-EWR-BOG</t>
  </si>
  <si>
    <t xml:space="preserve">BAQ-MIA-BAQ</t>
  </si>
  <si>
    <t xml:space="preserve">CTG-FLL-CTG</t>
  </si>
  <si>
    <t xml:space="preserve">BOG-ATL-BOG</t>
  </si>
  <si>
    <t xml:space="preserve">CTG-MIA-CTG</t>
  </si>
  <si>
    <t xml:space="preserve">BOG-IAD-BOG</t>
  </si>
  <si>
    <t xml:space="preserve">MDE-JFK-MDE</t>
  </si>
  <si>
    <t xml:space="preserve">BOG-DFW-BOG</t>
  </si>
  <si>
    <t xml:space="preserve">AXM-FLL-AXM</t>
  </si>
  <si>
    <t xml:space="preserve">BOG-LAX-BOG</t>
  </si>
  <si>
    <t xml:space="preserve">PEI-JFK-PEI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GYE-BOG</t>
  </si>
  <si>
    <t xml:space="preserve">BOG-SCL-BOG</t>
  </si>
  <si>
    <t xml:space="preserve">BOG-BUE-BOG</t>
  </si>
  <si>
    <t xml:space="preserve">BOG-GRU-BOG</t>
  </si>
  <si>
    <t xml:space="preserve">BOG-SAO-BOG</t>
  </si>
  <si>
    <t xml:space="preserve">MDE-LIM-MDE</t>
  </si>
  <si>
    <t xml:space="preserve">BOG-RIO-BOG</t>
  </si>
  <si>
    <t xml:space="preserve">MDE-UIO-MDE</t>
  </si>
  <si>
    <t xml:space="preserve">MDE-CCS-MDE</t>
  </si>
  <si>
    <t xml:space="preserve">CLO-UIO-CLO</t>
  </si>
  <si>
    <t xml:space="preserve">CLO-ESM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TG-MAD-CTG</t>
  </si>
  <si>
    <t xml:space="preserve">BAQ-MAD-BAQ</t>
  </si>
  <si>
    <t xml:space="preserve">CLO-BCN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CTG-PTY-CTG</t>
  </si>
  <si>
    <t xml:space="preserve">ADZ-PTY-ADZ</t>
  </si>
  <si>
    <t xml:space="preserve">BOG-PUJ-BOG</t>
  </si>
  <si>
    <t xml:space="preserve">BOG-SDQ-BOG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CLO-AUA-CLO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VENEZUELA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INGLATERR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VLN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LUXEMBURGO</t>
  </si>
  <si>
    <t xml:space="preserve">HAITI</t>
  </si>
  <si>
    <t xml:space="preserve">TRINIDAD Y TOBA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MANIZALES</t>
  </si>
  <si>
    <t xml:space="preserve">MANIZALES - LA NUBIA</t>
  </si>
  <si>
    <t xml:space="preserve">PUERTO GAITAN</t>
  </si>
  <si>
    <t xml:space="preserve">MORELIA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BAHIA SOLANO</t>
  </si>
  <si>
    <t xml:space="preserve">BAHIA SOLANO - JOSE C. MUTIS</t>
  </si>
  <si>
    <t xml:space="preserve">PUERTO LEGUIZAMO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COROZAL</t>
  </si>
  <si>
    <t xml:space="preserve">COROZAL - LAS BRUJAS</t>
  </si>
  <si>
    <t xml:space="preserve">URIBIA</t>
  </si>
  <si>
    <t xml:space="preserve">PUERTO BOLIVAR - PORTETE</t>
  </si>
  <si>
    <t xml:space="preserve">MITU</t>
  </si>
  <si>
    <t xml:space="preserve">PUERTO INIRIDA</t>
  </si>
  <si>
    <t xml:space="preserve">PUERTO INIRIDA - CESAR GAVIRIA TRUJ</t>
  </si>
  <si>
    <t xml:space="preserve">SAN JOSE DEL GUAVIARE</t>
  </si>
  <si>
    <t xml:space="preserve">NUQUI</t>
  </si>
  <si>
    <t xml:space="preserve">NUQUI - REYES MURILLO</t>
  </si>
  <si>
    <t xml:space="preserve">MALAGA</t>
  </si>
  <si>
    <t xml:space="preserve">LA MACARENA</t>
  </si>
  <si>
    <t xml:space="preserve">LA MACARENA - META</t>
  </si>
  <si>
    <t xml:space="preserve">TOLU</t>
  </si>
  <si>
    <t xml:space="preserve">CUMARIBO</t>
  </si>
  <si>
    <t xml:space="preserve">TIMBIQUI</t>
  </si>
  <si>
    <t xml:space="preserve">ALDANA</t>
  </si>
  <si>
    <t xml:space="preserve">IPIALES - SAN LUIS</t>
  </si>
  <si>
    <t xml:space="preserve">SAN VICENTE DEL CAGUAN</t>
  </si>
  <si>
    <t xml:space="preserve">PUERTO BOYACA</t>
  </si>
  <si>
    <t xml:space="preserve">VELASQUEZ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TARAIRA</t>
  </si>
  <si>
    <t xml:space="preserve">CARURU</t>
  </si>
  <si>
    <t xml:space="preserve">LA PEDRERA</t>
  </si>
  <si>
    <t xml:space="preserve">SARAVENA-COLONIZADORES</t>
  </si>
  <si>
    <t xml:space="preserve">SOLANO</t>
  </si>
  <si>
    <t xml:space="preserve">VILLA GARZON</t>
  </si>
  <si>
    <t xml:space="preserve">GUERIMA</t>
  </si>
  <si>
    <t xml:space="preserve">ARARACUARA</t>
  </si>
  <si>
    <t xml:space="preserve">REMEDIOS</t>
  </si>
  <si>
    <t xml:space="preserve">REMEDIOS OTU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1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120</xdr:colOff>
      <xdr:row>1</xdr:row>
      <xdr:rowOff>82440</xdr:rowOff>
    </xdr:from>
    <xdr:to>
      <xdr:col>2</xdr:col>
      <xdr:colOff>4490640</xdr:colOff>
      <xdr:row>5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5680" y="113400"/>
          <a:ext cx="86652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3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4.7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3" hidden="false" customHeight="true" outlineLevel="0" collapsed="false">
      <c r="B23" s="24" t="s">
        <v>28</v>
      </c>
      <c r="C23" s="25" t="s">
        <v>29</v>
      </c>
    </row>
    <row r="24" customFormat="false" ht="20.3" hidden="false" customHeight="true" outlineLevel="0" collapsed="false">
      <c r="B24" s="22" t="s">
        <v>30</v>
      </c>
      <c r="C24" s="23" t="s">
        <v>31</v>
      </c>
    </row>
    <row r="25" customFormat="false" ht="20.3" hidden="false" customHeight="true" outlineLevel="0" collapsed="false">
      <c r="B25" s="24" t="s">
        <v>32</v>
      </c>
      <c r="C25" s="26" t="s">
        <v>33</v>
      </c>
    </row>
    <row r="26" customFormat="false" ht="20.3" hidden="false" customHeight="true" outlineLevel="0" collapsed="false">
      <c r="B26" s="22" t="s">
        <v>34</v>
      </c>
      <c r="C26" s="27" t="s">
        <v>35</v>
      </c>
    </row>
    <row r="27" customFormat="false" ht="20.3" hidden="false" customHeight="true" outlineLevel="0" collapsed="false">
      <c r="B27" s="24" t="s">
        <v>36</v>
      </c>
      <c r="C27" s="25" t="s">
        <v>37</v>
      </c>
      <c r="D27" s="28"/>
    </row>
    <row r="28" customFormat="false" ht="20.3" hidden="false" customHeight="true" outlineLevel="0" collapsed="false">
      <c r="B28" s="29" t="s">
        <v>38</v>
      </c>
      <c r="C28" s="30" t="s">
        <v>39</v>
      </c>
      <c r="D28" s="28"/>
    </row>
    <row r="29" customFormat="false" ht="20.3" hidden="false" customHeight="true" outlineLevel="0" collapsed="false">
      <c r="B29" s="24" t="s">
        <v>40</v>
      </c>
      <c r="C29" s="26" t="s">
        <v>41</v>
      </c>
      <c r="D29" s="28"/>
    </row>
    <row r="30" customFormat="false" ht="20.3" hidden="false" customHeight="true" outlineLevel="0" collapsed="false">
      <c r="B30" s="31" t="s">
        <v>42</v>
      </c>
      <c r="C30" s="32" t="s">
        <v>43</v>
      </c>
      <c r="D30" s="28"/>
    </row>
    <row r="31" s="33" customFormat="true" ht="14.95" hidden="false" customHeight="true" outlineLevel="0" collapsed="false"/>
    <row r="32" s="33" customFormat="true" ht="14.3" hidden="false" customHeight="false" outlineLevel="0" collapsed="false">
      <c r="B32" s="34"/>
    </row>
    <row r="33" s="33" customFormat="true" ht="12.35" hidden="false" customHeight="false" outlineLevel="0" collapsed="false"/>
    <row r="34" s="33" customFormat="true" ht="12.35" hidden="false" customHeight="false" outlineLevel="0" collapsed="false"/>
    <row r="35" customFormat="false" ht="14.3" hidden="false" customHeight="false" outlineLevel="0" collapsed="false">
      <c r="A35" s="35"/>
      <c r="B35" s="36" t="s">
        <v>44</v>
      </c>
      <c r="C35" s="35"/>
    </row>
    <row r="36" customFormat="false" ht="12.35" hidden="false" customHeight="false" outlineLevel="0" collapsed="false">
      <c r="A36" s="35"/>
      <c r="B36" s="35" t="s">
        <v>45</v>
      </c>
      <c r="C36" s="35"/>
    </row>
    <row r="37" customFormat="false" ht="12.35" hidden="false" customHeight="false" outlineLevel="0" collapsed="false">
      <c r="A37" s="35"/>
      <c r="B37" s="35"/>
      <c r="C37" s="35"/>
    </row>
    <row r="38" customFormat="false" ht="14.3" hidden="false" customHeight="false" outlineLevel="0" collapsed="false">
      <c r="A38" s="35"/>
      <c r="B38" s="36" t="s">
        <v>46</v>
      </c>
      <c r="C38" s="35"/>
    </row>
    <row r="39" customFormat="false" ht="12.35" hidden="false" customHeight="false" outlineLevel="0" collapsed="false">
      <c r="A39" s="35"/>
      <c r="B39" s="35" t="s">
        <v>47</v>
      </c>
      <c r="C39" s="35"/>
    </row>
    <row r="40" customFormat="false" ht="12.35" hidden="false" customHeight="false" outlineLevel="0" collapsed="false">
      <c r="A40" s="35"/>
      <c r="B40" s="35"/>
      <c r="C40" s="35"/>
    </row>
    <row r="41" customFormat="false" ht="15.6" hidden="false" customHeight="false" outlineLevel="0" collapsed="false">
      <c r="A41" s="35"/>
      <c r="B41" s="37" t="s">
        <v>48</v>
      </c>
      <c r="C41" s="35"/>
    </row>
    <row r="42" customFormat="false" ht="14.3" hidden="false" customHeight="false" outlineLevel="0" collapsed="false">
      <c r="A42" s="35"/>
      <c r="B42" s="36" t="s">
        <v>49</v>
      </c>
      <c r="C42" s="35"/>
    </row>
    <row r="43" customFormat="false" ht="14.3" hidden="false" customHeight="false" outlineLevel="0" collapsed="false">
      <c r="A43" s="35"/>
      <c r="B43" s="38" t="s">
        <v>50</v>
      </c>
      <c r="C43" s="35"/>
    </row>
    <row r="44" customFormat="false" ht="12.35" hidden="false" customHeight="false" outlineLevel="0" collapsed="false">
      <c r="A44" s="35"/>
      <c r="B44" s="39" t="s">
        <v>51</v>
      </c>
      <c r="C44" s="35"/>
    </row>
    <row r="45" customFormat="false" ht="12.35" hidden="false" customHeight="false" outlineLevel="0" collapsed="false">
      <c r="A45" s="35"/>
      <c r="B45" s="35"/>
      <c r="C45" s="35"/>
    </row>
    <row r="46" customFormat="false" ht="12.35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3"/>
    </sheetView>
  </sheetViews>
  <sheetFormatPr defaultColWidth="9.1015625" defaultRowHeight="14.3" zeroHeight="false" outlineLevelRow="0" outlineLevelCol="0"/>
  <cols>
    <col collapsed="false" customWidth="true" hidden="false" outlineLevel="0" max="1" min="1" style="336" width="15.87"/>
    <col collapsed="false" customWidth="true" hidden="false" outlineLevel="0" max="2" min="2" style="336" width="9.87"/>
    <col collapsed="false" customWidth="true" hidden="false" outlineLevel="0" max="3" min="3" style="336" width="11.99"/>
    <col collapsed="false" customWidth="false" hidden="false" outlineLevel="0" max="4" min="4" style="336" width="9.1"/>
    <col collapsed="false" customWidth="true" hidden="false" outlineLevel="0" max="6" min="5" style="336" width="9.77"/>
    <col collapsed="false" customWidth="true" hidden="false" outlineLevel="0" max="7" min="7" style="336" width="11.77"/>
    <col collapsed="false" customWidth="false" hidden="false" outlineLevel="0" max="8" min="8" style="336" width="9.1"/>
    <col collapsed="false" customWidth="true" hidden="false" outlineLevel="0" max="9" min="9" style="336" width="8.99"/>
    <col collapsed="false" customWidth="true" hidden="false" outlineLevel="0" max="10" min="10" style="336" width="10.32"/>
    <col collapsed="false" customWidth="true" hidden="false" outlineLevel="0" max="11" min="11" style="336" width="11.99"/>
    <col collapsed="false" customWidth="true" hidden="false" outlineLevel="0" max="12" min="12" style="336" width="9.33"/>
    <col collapsed="false" customWidth="true" hidden="false" outlineLevel="0" max="14" min="13" style="336" width="9.77"/>
    <col collapsed="false" customWidth="true" hidden="false" outlineLevel="0" max="15" min="15" style="336" width="11.66"/>
    <col collapsed="false" customWidth="true" hidden="false" outlineLevel="0" max="16" min="16" style="336" width="9.33"/>
    <col collapsed="false" customWidth="true" hidden="false" outlineLevel="0" max="17" min="17" style="336" width="10.2"/>
    <col collapsed="false" customWidth="false" hidden="false" outlineLevel="0" max="257" min="18" style="336" width="9.1"/>
  </cols>
  <sheetData>
    <row r="1" customFormat="false" ht="19.5" hidden="false" customHeight="false" outlineLevel="0" collapsed="false">
      <c r="N1" s="376" t="s">
        <v>52</v>
      </c>
      <c r="O1" s="376"/>
      <c r="P1" s="376"/>
      <c r="Q1" s="376"/>
    </row>
    <row r="2" customFormat="false" ht="3.75" hidden="false" customHeight="true" outlineLevel="0" collapsed="false"/>
    <row r="3" customFormat="false" ht="24" hidden="false" customHeight="true" outlineLevel="0" collapsed="false">
      <c r="A3" s="337" t="s">
        <v>228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</row>
    <row r="4" customFormat="false" ht="23.35" hidden="false" customHeight="true" outlineLevel="0" collapsed="false">
      <c r="A4" s="338" t="s">
        <v>4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</row>
    <row r="5" s="380" customFormat="true" ht="20.45" hidden="false" customHeight="true" outlineLevel="0" collapsed="false">
      <c r="A5" s="377" t="s">
        <v>174</v>
      </c>
      <c r="B5" s="378" t="s">
        <v>100</v>
      </c>
      <c r="C5" s="378"/>
      <c r="D5" s="378"/>
      <c r="E5" s="378"/>
      <c r="F5" s="378"/>
      <c r="G5" s="378"/>
      <c r="H5" s="378"/>
      <c r="I5" s="378"/>
      <c r="J5" s="379" t="s">
        <v>101</v>
      </c>
      <c r="K5" s="379"/>
      <c r="L5" s="379"/>
      <c r="M5" s="379"/>
      <c r="N5" s="379"/>
      <c r="O5" s="379"/>
      <c r="P5" s="379"/>
      <c r="Q5" s="379"/>
    </row>
    <row r="6" s="344" customFormat="true" ht="28.9" hidden="false" customHeight="true" outlineLevel="0" collapsed="false">
      <c r="A6" s="377"/>
      <c r="B6" s="343" t="s">
        <v>102</v>
      </c>
      <c r="C6" s="343"/>
      <c r="D6" s="343"/>
      <c r="E6" s="216" t="s">
        <v>103</v>
      </c>
      <c r="F6" s="343" t="s">
        <v>104</v>
      </c>
      <c r="G6" s="343"/>
      <c r="H6" s="343"/>
      <c r="I6" s="217" t="s">
        <v>105</v>
      </c>
      <c r="J6" s="343" t="s">
        <v>106</v>
      </c>
      <c r="K6" s="343"/>
      <c r="L6" s="343"/>
      <c r="M6" s="216" t="s">
        <v>103</v>
      </c>
      <c r="N6" s="343" t="s">
        <v>107</v>
      </c>
      <c r="O6" s="343"/>
      <c r="P6" s="343"/>
      <c r="Q6" s="216" t="s">
        <v>105</v>
      </c>
    </row>
    <row r="7" s="345" customFormat="true" ht="22.7" hidden="false" customHeight="true" outlineLevel="0" collapsed="false">
      <c r="A7" s="377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88" customFormat="true" ht="18" hidden="false" customHeight="true" outlineLevel="0" collapsed="false">
      <c r="A8" s="381" t="s">
        <v>175</v>
      </c>
      <c r="B8" s="382" t="n">
        <f aca="false">SUM(B9:B53)</f>
        <v>11966.406</v>
      </c>
      <c r="C8" s="383" t="n">
        <f aca="false">SUM(C9:C53)</f>
        <v>1065.814</v>
      </c>
      <c r="D8" s="383" t="n">
        <f aca="false">C8+B8</f>
        <v>13032.22</v>
      </c>
      <c r="E8" s="384" t="n">
        <f aca="false">D8/$D$8</f>
        <v>1</v>
      </c>
      <c r="F8" s="383" t="n">
        <f aca="false">SUM(F9:F53)</f>
        <v>10151.063</v>
      </c>
      <c r="G8" s="383" t="n">
        <f aca="false">SUM(G9:G53)</f>
        <v>1176.398</v>
      </c>
      <c r="H8" s="383" t="n">
        <f aca="false">G8+F8</f>
        <v>11327.461</v>
      </c>
      <c r="I8" s="385" t="n">
        <f aca="false">(D8/H8-1)</f>
        <v>0.150497891804704</v>
      </c>
      <c r="J8" s="386" t="n">
        <f aca="false">SUM(J9:J53)</f>
        <v>45183.024</v>
      </c>
      <c r="K8" s="383" t="n">
        <f aca="false">SUM(K9:K53)</f>
        <v>4392.67199999999</v>
      </c>
      <c r="L8" s="383" t="n">
        <f aca="false">K8+J8</f>
        <v>49575.696</v>
      </c>
      <c r="M8" s="384" t="n">
        <f aca="false">(L8/$L$8)</f>
        <v>1</v>
      </c>
      <c r="N8" s="383" t="n">
        <f aca="false">SUM(N9:N53)</f>
        <v>39919.855</v>
      </c>
      <c r="O8" s="383" t="n">
        <f aca="false">SUM(O9:O53)</f>
        <v>4701.79499999999</v>
      </c>
      <c r="P8" s="383" t="n">
        <f aca="false">O8+N8</f>
        <v>44621.65</v>
      </c>
      <c r="Q8" s="387" t="n">
        <f aca="false">(L8/P8-1)</f>
        <v>0.111023370942133</v>
      </c>
    </row>
    <row r="9" s="361" customFormat="true" ht="18" hidden="false" customHeight="true" outlineLevel="0" collapsed="false">
      <c r="A9" s="354" t="s">
        <v>176</v>
      </c>
      <c r="B9" s="355" t="n">
        <v>1971.376</v>
      </c>
      <c r="C9" s="356" t="n">
        <v>61.132</v>
      </c>
      <c r="D9" s="356" t="n">
        <f aca="false">C9+B9</f>
        <v>2032.508</v>
      </c>
      <c r="E9" s="357" t="n">
        <f aca="false">D9/$D$8</f>
        <v>0.155960227804626</v>
      </c>
      <c r="F9" s="358" t="n">
        <v>1552.349</v>
      </c>
      <c r="G9" s="356" t="n">
        <v>6.175</v>
      </c>
      <c r="H9" s="356" t="n">
        <f aca="false">G9+F9</f>
        <v>1558.524</v>
      </c>
      <c r="I9" s="359" t="n">
        <f aca="false">(D9/H9-1)</f>
        <v>0.304123645192503</v>
      </c>
      <c r="J9" s="358" t="n">
        <v>7770.206</v>
      </c>
      <c r="K9" s="356" t="n">
        <v>337.56</v>
      </c>
      <c r="L9" s="356" t="n">
        <f aca="false">K9+J9</f>
        <v>8107.766</v>
      </c>
      <c r="M9" s="359" t="n">
        <f aca="false">(L9/$L$8)</f>
        <v>0.163543160342116</v>
      </c>
      <c r="N9" s="358" t="n">
        <v>6430.158</v>
      </c>
      <c r="O9" s="356" t="n">
        <v>139.697</v>
      </c>
      <c r="P9" s="356" t="n">
        <f aca="false">O9+N9</f>
        <v>6569.855</v>
      </c>
      <c r="Q9" s="360" t="n">
        <f aca="false">(L9/P9-1)</f>
        <v>0.234085988199131</v>
      </c>
    </row>
    <row r="10" s="361" customFormat="true" ht="18" hidden="false" customHeight="true" outlineLevel="0" collapsed="false">
      <c r="A10" s="354" t="s">
        <v>179</v>
      </c>
      <c r="B10" s="355" t="n">
        <v>1655.665</v>
      </c>
      <c r="C10" s="356" t="n">
        <v>14.071</v>
      </c>
      <c r="D10" s="356" t="n">
        <f aca="false">C10+B10</f>
        <v>1669.736</v>
      </c>
      <c r="E10" s="357" t="n">
        <f aca="false">D10/$D$8</f>
        <v>0.128123681153326</v>
      </c>
      <c r="F10" s="358" t="n">
        <v>1549.121</v>
      </c>
      <c r="G10" s="356" t="n">
        <v>13.08</v>
      </c>
      <c r="H10" s="356" t="n">
        <f aca="false">G10+F10</f>
        <v>1562.201</v>
      </c>
      <c r="I10" s="359" t="n">
        <f aca="false">(D10/H10-1)</f>
        <v>0.0688355723751297</v>
      </c>
      <c r="J10" s="358" t="n">
        <v>6014.964</v>
      </c>
      <c r="K10" s="356" t="n">
        <v>29.719</v>
      </c>
      <c r="L10" s="356" t="n">
        <f aca="false">K10+J10</f>
        <v>6044.683</v>
      </c>
      <c r="M10" s="359" t="n">
        <f aca="false">(L10/$L$8)</f>
        <v>0.121928353764312</v>
      </c>
      <c r="N10" s="358" t="n">
        <v>5374.93</v>
      </c>
      <c r="O10" s="356" t="n">
        <v>40.815</v>
      </c>
      <c r="P10" s="356" t="n">
        <f aca="false">O10+N10</f>
        <v>5415.745</v>
      </c>
      <c r="Q10" s="360" t="n">
        <f aca="false">(L10/P10-1)</f>
        <v>0.116131390972064</v>
      </c>
    </row>
    <row r="11" s="361" customFormat="true" ht="18" hidden="false" customHeight="true" outlineLevel="0" collapsed="false">
      <c r="A11" s="354" t="s">
        <v>177</v>
      </c>
      <c r="B11" s="355" t="n">
        <v>1439.729</v>
      </c>
      <c r="C11" s="356" t="n">
        <v>0.548</v>
      </c>
      <c r="D11" s="356" t="n">
        <f aca="false">C11+B11</f>
        <v>1440.277</v>
      </c>
      <c r="E11" s="357" t="n">
        <f aca="false">D11/$D$8</f>
        <v>0.110516627251535</v>
      </c>
      <c r="F11" s="358" t="n">
        <v>1361.541</v>
      </c>
      <c r="G11" s="356" t="n">
        <v>12.776</v>
      </c>
      <c r="H11" s="356" t="n">
        <f aca="false">G11+F11</f>
        <v>1374.317</v>
      </c>
      <c r="I11" s="359" t="n">
        <f aca="false">(D11/H11-1)</f>
        <v>0.0479947493918795</v>
      </c>
      <c r="J11" s="358" t="n">
        <v>5402.225</v>
      </c>
      <c r="K11" s="356" t="n">
        <v>10.198</v>
      </c>
      <c r="L11" s="356" t="n">
        <f aca="false">K11+J11</f>
        <v>5412.423</v>
      </c>
      <c r="M11" s="359" t="n">
        <f aca="false">(L11/$L$8)</f>
        <v>0.109174927165924</v>
      </c>
      <c r="N11" s="358" t="n">
        <v>5223.72</v>
      </c>
      <c r="O11" s="356" t="n">
        <v>41.337</v>
      </c>
      <c r="P11" s="356" t="n">
        <f aca="false">O11+N11</f>
        <v>5265.057</v>
      </c>
      <c r="Q11" s="360" t="n">
        <f aca="false">(L11/P11-1)</f>
        <v>0.0279894405701591</v>
      </c>
    </row>
    <row r="12" s="361" customFormat="true" ht="18" hidden="false" customHeight="true" outlineLevel="0" collapsed="false">
      <c r="A12" s="354" t="s">
        <v>203</v>
      </c>
      <c r="B12" s="355" t="n">
        <v>1234.612</v>
      </c>
      <c r="C12" s="356" t="n">
        <v>0</v>
      </c>
      <c r="D12" s="356" t="n">
        <f aca="false">C12+B12</f>
        <v>1234.612</v>
      </c>
      <c r="E12" s="357" t="n">
        <f aca="false">D12/$D$8</f>
        <v>0.094735355910198</v>
      </c>
      <c r="F12" s="358" t="n">
        <v>909.907</v>
      </c>
      <c r="G12" s="356" t="n">
        <v>0.4</v>
      </c>
      <c r="H12" s="356" t="n">
        <f aca="false">G12+F12</f>
        <v>910.307</v>
      </c>
      <c r="I12" s="359" t="n">
        <f aca="false">(D12/H12-1)</f>
        <v>0.356258932426094</v>
      </c>
      <c r="J12" s="358" t="n">
        <v>4687.332</v>
      </c>
      <c r="K12" s="356" t="n">
        <v>0.61</v>
      </c>
      <c r="L12" s="356" t="n">
        <f aca="false">K12+J12</f>
        <v>4687.942</v>
      </c>
      <c r="M12" s="359" t="n">
        <f aca="false">(L12/$L$8)</f>
        <v>0.0945612947118281</v>
      </c>
      <c r="N12" s="358" t="n">
        <v>3784.172</v>
      </c>
      <c r="O12" s="356" t="n">
        <v>2.4</v>
      </c>
      <c r="P12" s="356" t="n">
        <f aca="false">O12+N12</f>
        <v>3786.572</v>
      </c>
      <c r="Q12" s="360" t="n">
        <f aca="false">(L12/P12-1)</f>
        <v>0.238043803207756</v>
      </c>
    </row>
    <row r="13" s="361" customFormat="true" ht="18" hidden="false" customHeight="true" outlineLevel="0" collapsed="false">
      <c r="A13" s="354" t="s">
        <v>184</v>
      </c>
      <c r="B13" s="355" t="n">
        <v>809.345</v>
      </c>
      <c r="C13" s="356" t="n">
        <v>127.084</v>
      </c>
      <c r="D13" s="356" t="n">
        <f aca="false">C13+B13</f>
        <v>936.429</v>
      </c>
      <c r="E13" s="357" t="n">
        <f aca="false">D13/$D$8</f>
        <v>0.0718549103683026</v>
      </c>
      <c r="F13" s="358" t="n">
        <v>678.271</v>
      </c>
      <c r="G13" s="356" t="n">
        <v>56.561</v>
      </c>
      <c r="H13" s="356" t="n">
        <f aca="false">G13+F13</f>
        <v>734.832</v>
      </c>
      <c r="I13" s="359" t="n">
        <f aca="false">(D13/H13-1)</f>
        <v>0.27434433993076</v>
      </c>
      <c r="J13" s="358" t="n">
        <v>3068.563</v>
      </c>
      <c r="K13" s="356" t="n">
        <v>468.591</v>
      </c>
      <c r="L13" s="356" t="n">
        <f aca="false">K13+J13</f>
        <v>3537.154</v>
      </c>
      <c r="M13" s="359" t="n">
        <f aca="false">(L13/$L$8)</f>
        <v>0.0713485494989319</v>
      </c>
      <c r="N13" s="358" t="n">
        <v>2735.506</v>
      </c>
      <c r="O13" s="356" t="n">
        <v>317.038</v>
      </c>
      <c r="P13" s="356" t="n">
        <f aca="false">O13+N13</f>
        <v>3052.544</v>
      </c>
      <c r="Q13" s="360" t="n">
        <f aca="false">(L13/P13-1)</f>
        <v>0.158756106382086</v>
      </c>
    </row>
    <row r="14" s="361" customFormat="true" ht="18" hidden="false" customHeight="true" outlineLevel="0" collapsed="false">
      <c r="A14" s="354" t="s">
        <v>178</v>
      </c>
      <c r="B14" s="355" t="n">
        <v>633.67</v>
      </c>
      <c r="C14" s="356" t="n">
        <v>1.105</v>
      </c>
      <c r="D14" s="356" t="n">
        <f aca="false">C14+B14</f>
        <v>634.775</v>
      </c>
      <c r="E14" s="357" t="n">
        <f aca="false">D14/$D$8</f>
        <v>0.0487081249395728</v>
      </c>
      <c r="F14" s="358" t="n">
        <v>665.673</v>
      </c>
      <c r="G14" s="356" t="n">
        <v>0.596</v>
      </c>
      <c r="H14" s="356" t="n">
        <f aca="false">G14+F14</f>
        <v>666.269</v>
      </c>
      <c r="I14" s="359" t="n">
        <f aca="false">(D14/H14-1)</f>
        <v>-0.0472691960754592</v>
      </c>
      <c r="J14" s="358" t="n">
        <v>2573.758</v>
      </c>
      <c r="K14" s="356" t="n">
        <v>5.744</v>
      </c>
      <c r="L14" s="356" t="n">
        <f aca="false">K14+J14</f>
        <v>2579.502</v>
      </c>
      <c r="M14" s="359" t="n">
        <f aca="false">(L14/$L$8)</f>
        <v>0.0520315841859285</v>
      </c>
      <c r="N14" s="358" t="n">
        <v>2558.876</v>
      </c>
      <c r="O14" s="356" t="n">
        <v>4.283</v>
      </c>
      <c r="P14" s="356" t="n">
        <f aca="false">O14+N14</f>
        <v>2563.159</v>
      </c>
      <c r="Q14" s="360" t="n">
        <f aca="false">(L14/P14-1)</f>
        <v>0.00637611634705504</v>
      </c>
    </row>
    <row r="15" s="361" customFormat="true" ht="18" hidden="false" customHeight="true" outlineLevel="0" collapsed="false">
      <c r="A15" s="354" t="s">
        <v>181</v>
      </c>
      <c r="B15" s="355" t="n">
        <v>340.709</v>
      </c>
      <c r="C15" s="356" t="n">
        <v>0.646</v>
      </c>
      <c r="D15" s="356" t="n">
        <f aca="false">C15+B15</f>
        <v>341.355</v>
      </c>
      <c r="E15" s="357" t="n">
        <f aca="false">D15/$D$8</f>
        <v>0.0261931581879373</v>
      </c>
      <c r="F15" s="358" t="n">
        <v>268.65</v>
      </c>
      <c r="G15" s="356"/>
      <c r="H15" s="356" t="n">
        <f aca="false">G15+F15</f>
        <v>268.65</v>
      </c>
      <c r="I15" s="359" t="n">
        <f aca="false">(D15/H15-1)</f>
        <v>0.270630932439978</v>
      </c>
      <c r="J15" s="358" t="n">
        <v>1237.015</v>
      </c>
      <c r="K15" s="356" t="n">
        <v>3.071</v>
      </c>
      <c r="L15" s="356" t="n">
        <f aca="false">K15+J15</f>
        <v>1240.086</v>
      </c>
      <c r="M15" s="359" t="n">
        <f aca="false">(L15/$L$8)</f>
        <v>0.0250139907264237</v>
      </c>
      <c r="N15" s="358" t="n">
        <v>917.704</v>
      </c>
      <c r="O15" s="356" t="n">
        <v>0.96</v>
      </c>
      <c r="P15" s="356" t="n">
        <f aca="false">O15+N15</f>
        <v>918.664</v>
      </c>
      <c r="Q15" s="360" t="n">
        <f aca="false">(L15/P15-1)</f>
        <v>0.349879825485705</v>
      </c>
    </row>
    <row r="16" s="361" customFormat="true" ht="18" hidden="false" customHeight="true" outlineLevel="0" collapsed="false">
      <c r="A16" s="354" t="s">
        <v>186</v>
      </c>
      <c r="B16" s="355" t="n">
        <v>278.508</v>
      </c>
      <c r="C16" s="356" t="n">
        <v>0.2</v>
      </c>
      <c r="D16" s="356" t="n">
        <f aca="false">C16+B16</f>
        <v>278.708</v>
      </c>
      <c r="E16" s="357" t="n">
        <f aca="false">D16/$D$8</f>
        <v>0.0213860723652609</v>
      </c>
      <c r="F16" s="358" t="n">
        <v>333.969</v>
      </c>
      <c r="G16" s="356" t="n">
        <v>17.729</v>
      </c>
      <c r="H16" s="356" t="n">
        <f aca="false">G16+F16</f>
        <v>351.698</v>
      </c>
      <c r="I16" s="359" t="n">
        <f aca="false">(D16/H16-1)</f>
        <v>-0.207536011009446</v>
      </c>
      <c r="J16" s="358" t="n">
        <v>1077.223</v>
      </c>
      <c r="K16" s="356" t="n">
        <v>3.352</v>
      </c>
      <c r="L16" s="356" t="n">
        <f aca="false">K16+J16</f>
        <v>1080.575</v>
      </c>
      <c r="M16" s="359" t="n">
        <f aca="false">(L16/$L$8)</f>
        <v>0.0217964665589365</v>
      </c>
      <c r="N16" s="358" t="n">
        <v>1165.696</v>
      </c>
      <c r="O16" s="356" t="n">
        <v>32.177</v>
      </c>
      <c r="P16" s="356" t="n">
        <f aca="false">O16+N16</f>
        <v>1197.873</v>
      </c>
      <c r="Q16" s="360" t="n">
        <f aca="false">(L16/P16-1)</f>
        <v>-0.0979218999009077</v>
      </c>
    </row>
    <row r="17" s="361" customFormat="true" ht="18" hidden="false" customHeight="true" outlineLevel="0" collapsed="false">
      <c r="A17" s="354" t="s">
        <v>180</v>
      </c>
      <c r="B17" s="355" t="n">
        <v>262.131</v>
      </c>
      <c r="C17" s="356" t="n">
        <v>8.135</v>
      </c>
      <c r="D17" s="356" t="n">
        <f aca="false">C17+B17</f>
        <v>270.266</v>
      </c>
      <c r="E17" s="357" t="n">
        <f aca="false">D17/$D$8</f>
        <v>0.02073829324551</v>
      </c>
      <c r="F17" s="358" t="n">
        <v>284.149</v>
      </c>
      <c r="G17" s="356" t="n">
        <v>1.114</v>
      </c>
      <c r="H17" s="356" t="n">
        <f aca="false">G17+F17</f>
        <v>285.263</v>
      </c>
      <c r="I17" s="359" t="n">
        <f aca="false">(D17/H17-1)</f>
        <v>-0.0525725383242829</v>
      </c>
      <c r="J17" s="358" t="n">
        <v>1015.188</v>
      </c>
      <c r="K17" s="356" t="n">
        <v>22.632</v>
      </c>
      <c r="L17" s="356" t="n">
        <f aca="false">K17+J17</f>
        <v>1037.82</v>
      </c>
      <c r="M17" s="359" t="n">
        <f aca="false">(L17/$L$8)</f>
        <v>0.0209340480061036</v>
      </c>
      <c r="N17" s="358" t="n">
        <v>986.967</v>
      </c>
      <c r="O17" s="356" t="n">
        <v>15.067</v>
      </c>
      <c r="P17" s="356" t="n">
        <f aca="false">O17+N17</f>
        <v>1002.034</v>
      </c>
      <c r="Q17" s="360" t="n">
        <f aca="false">(L17/P17-1)</f>
        <v>0.0357133590277374</v>
      </c>
    </row>
    <row r="18" s="361" customFormat="true" ht="18" hidden="false" customHeight="true" outlineLevel="0" collapsed="false">
      <c r="A18" s="354" t="s">
        <v>182</v>
      </c>
      <c r="B18" s="355" t="n">
        <v>196.488</v>
      </c>
      <c r="C18" s="356" t="n">
        <v>0.75</v>
      </c>
      <c r="D18" s="356" t="n">
        <f aca="false">C18+B18</f>
        <v>197.238</v>
      </c>
      <c r="E18" s="357" t="n">
        <f aca="false">D18/$D$8</f>
        <v>0.015134643215047</v>
      </c>
      <c r="F18" s="358" t="n">
        <v>189.808</v>
      </c>
      <c r="G18" s="356" t="n">
        <v>0.5</v>
      </c>
      <c r="H18" s="356" t="n">
        <f aca="false">G18+F18</f>
        <v>190.308</v>
      </c>
      <c r="I18" s="359" t="n">
        <f aca="false">(D18/H18-1)</f>
        <v>0.0364146541396053</v>
      </c>
      <c r="J18" s="358" t="n">
        <v>757.091</v>
      </c>
      <c r="K18" s="356" t="n">
        <v>3.05</v>
      </c>
      <c r="L18" s="356" t="n">
        <f aca="false">K18+J18</f>
        <v>760.141</v>
      </c>
      <c r="M18" s="359" t="n">
        <f aca="false">(L18/$L$8)</f>
        <v>0.0153329365259945</v>
      </c>
      <c r="N18" s="358" t="n">
        <v>767.476</v>
      </c>
      <c r="O18" s="356" t="n">
        <v>3.23</v>
      </c>
      <c r="P18" s="356" t="n">
        <f aca="false">O18+N18</f>
        <v>770.706</v>
      </c>
      <c r="Q18" s="360" t="n">
        <f aca="false">(L18/P18-1)</f>
        <v>-0.0137082103941064</v>
      </c>
    </row>
    <row r="19" s="361" customFormat="true" ht="18" hidden="false" customHeight="true" outlineLevel="0" collapsed="false">
      <c r="A19" s="354" t="s">
        <v>189</v>
      </c>
      <c r="B19" s="355" t="n">
        <v>190.492</v>
      </c>
      <c r="C19" s="356" t="n">
        <v>0</v>
      </c>
      <c r="D19" s="356" t="n">
        <f aca="false">C19+B19</f>
        <v>190.492</v>
      </c>
      <c r="E19" s="357" t="n">
        <f aca="false">D19/$D$8</f>
        <v>0.0146170030892665</v>
      </c>
      <c r="F19" s="358" t="n">
        <v>88.125</v>
      </c>
      <c r="G19" s="356"/>
      <c r="H19" s="356" t="n">
        <f aca="false">G19+F19</f>
        <v>88.125</v>
      </c>
      <c r="I19" s="359" t="n">
        <f aca="false">(D19/H19-1)</f>
        <v>1.16161134751773</v>
      </c>
      <c r="J19" s="358" t="n">
        <v>599.284</v>
      </c>
      <c r="K19" s="356" t="n">
        <v>0.2</v>
      </c>
      <c r="L19" s="356" t="n">
        <f aca="false">K19+J19</f>
        <v>599.484</v>
      </c>
      <c r="M19" s="359" t="n">
        <f aca="false">(L19/$L$8)</f>
        <v>0.0120922961928764</v>
      </c>
      <c r="N19" s="358" t="n">
        <v>335.514</v>
      </c>
      <c r="O19" s="356"/>
      <c r="P19" s="356" t="n">
        <f aca="false">O19+N19</f>
        <v>335.514</v>
      </c>
      <c r="Q19" s="360" t="n">
        <f aca="false">(L19/P19-1)</f>
        <v>0.786762996477047</v>
      </c>
    </row>
    <row r="20" s="361" customFormat="true" ht="18" hidden="false" customHeight="true" outlineLevel="0" collapsed="false">
      <c r="A20" s="354" t="s">
        <v>185</v>
      </c>
      <c r="B20" s="355" t="n">
        <v>185.148</v>
      </c>
      <c r="C20" s="356" t="n">
        <v>0.23</v>
      </c>
      <c r="D20" s="356" t="n">
        <f aca="false">C20+B20</f>
        <v>185.378</v>
      </c>
      <c r="E20" s="357" t="n">
        <f aca="false">D20/$D$8</f>
        <v>0.0142245910520234</v>
      </c>
      <c r="F20" s="358" t="n">
        <v>61.334</v>
      </c>
      <c r="G20" s="356"/>
      <c r="H20" s="356" t="n">
        <f aca="false">G20+F20</f>
        <v>61.334</v>
      </c>
      <c r="I20" s="359" t="n">
        <f aca="false">(D20/H20-1)</f>
        <v>2.02243453875501</v>
      </c>
      <c r="J20" s="358" t="n">
        <v>643.151</v>
      </c>
      <c r="K20" s="356" t="n">
        <v>0.265</v>
      </c>
      <c r="L20" s="356" t="n">
        <f aca="false">K20+J20</f>
        <v>643.416</v>
      </c>
      <c r="M20" s="359" t="n">
        <f aca="false">(L20/$L$8)</f>
        <v>0.0129784562177402</v>
      </c>
      <c r="N20" s="358" t="n">
        <v>390.685</v>
      </c>
      <c r="O20" s="356" t="n">
        <v>0.35</v>
      </c>
      <c r="P20" s="356" t="n">
        <f aca="false">O20+N20</f>
        <v>391.035</v>
      </c>
      <c r="Q20" s="360" t="n">
        <f aca="false">(L20/P20-1)</f>
        <v>0.645417929341363</v>
      </c>
    </row>
    <row r="21" s="361" customFormat="true" ht="18" hidden="false" customHeight="true" outlineLevel="0" collapsed="false">
      <c r="A21" s="354" t="s">
        <v>213</v>
      </c>
      <c r="B21" s="355" t="n">
        <v>153.872</v>
      </c>
      <c r="C21" s="356" t="n">
        <v>0</v>
      </c>
      <c r="D21" s="356" t="n">
        <f aca="false">C21+B21</f>
        <v>153.872</v>
      </c>
      <c r="E21" s="357" t="n">
        <f aca="false">D21/$D$8</f>
        <v>0.0118070443869118</v>
      </c>
      <c r="F21" s="358" t="n">
        <v>48.789</v>
      </c>
      <c r="G21" s="356" t="n">
        <v>9.141</v>
      </c>
      <c r="H21" s="356" t="n">
        <f aca="false">G21+F21</f>
        <v>57.93</v>
      </c>
      <c r="I21" s="359" t="n">
        <f aca="false">(D21/H21-1)</f>
        <v>1.65617124115312</v>
      </c>
      <c r="J21" s="358" t="n">
        <v>452.13</v>
      </c>
      <c r="K21" s="356" t="n">
        <v>2.993</v>
      </c>
      <c r="L21" s="356" t="n">
        <f aca="false">K21+J21</f>
        <v>455.123</v>
      </c>
      <c r="M21" s="359" t="n">
        <f aca="false">(L21/$L$8)</f>
        <v>0.00918036531448797</v>
      </c>
      <c r="N21" s="358" t="n">
        <v>269.046</v>
      </c>
      <c r="O21" s="356" t="n">
        <v>15.175</v>
      </c>
      <c r="P21" s="356" t="n">
        <f aca="false">O21+N21</f>
        <v>284.221</v>
      </c>
      <c r="Q21" s="360" t="n">
        <f aca="false">(L21/P21-1)</f>
        <v>0.601299692844652</v>
      </c>
    </row>
    <row r="22" s="361" customFormat="true" ht="18" hidden="false" customHeight="true" outlineLevel="0" collapsed="false">
      <c r="A22" s="354" t="s">
        <v>199</v>
      </c>
      <c r="B22" s="355" t="n">
        <v>152.811</v>
      </c>
      <c r="C22" s="356" t="n">
        <v>0</v>
      </c>
      <c r="D22" s="356" t="n">
        <f aca="false">C22+B22</f>
        <v>152.811</v>
      </c>
      <c r="E22" s="357" t="n">
        <f aca="false">D22/$D$8</f>
        <v>0.011725630782783</v>
      </c>
      <c r="F22" s="358" t="n">
        <v>158.261</v>
      </c>
      <c r="G22" s="356"/>
      <c r="H22" s="356" t="n">
        <f aca="false">G22+F22</f>
        <v>158.261</v>
      </c>
      <c r="I22" s="359" t="n">
        <f aca="false">(D22/H22-1)</f>
        <v>-0.0344367848048478</v>
      </c>
      <c r="J22" s="358" t="n">
        <v>500.034</v>
      </c>
      <c r="K22" s="356" t="n">
        <v>0.1</v>
      </c>
      <c r="L22" s="356" t="n">
        <f aca="false">K22+J22</f>
        <v>500.134</v>
      </c>
      <c r="M22" s="359" t="n">
        <f aca="false">(L22/$L$8)</f>
        <v>0.0100882900363113</v>
      </c>
      <c r="N22" s="358" t="n">
        <v>570.171</v>
      </c>
      <c r="O22" s="356" t="n">
        <v>7.295</v>
      </c>
      <c r="P22" s="356" t="n">
        <f aca="false">O22+N22</f>
        <v>577.466</v>
      </c>
      <c r="Q22" s="360" t="n">
        <f aca="false">(L22/P22-1)</f>
        <v>-0.133916109346698</v>
      </c>
    </row>
    <row r="23" s="361" customFormat="true" ht="18" hidden="false" customHeight="true" outlineLevel="0" collapsed="false">
      <c r="A23" s="354" t="s">
        <v>187</v>
      </c>
      <c r="B23" s="355" t="n">
        <v>131.283</v>
      </c>
      <c r="C23" s="356" t="n">
        <v>0</v>
      </c>
      <c r="D23" s="356" t="n">
        <f aca="false">C23+B23</f>
        <v>131.283</v>
      </c>
      <c r="E23" s="357" t="n">
        <f aca="false">D23/$D$8</f>
        <v>0.0100737249678106</v>
      </c>
      <c r="F23" s="358" t="n">
        <v>136.998</v>
      </c>
      <c r="G23" s="356"/>
      <c r="H23" s="356" t="n">
        <f aca="false">G23+F23</f>
        <v>136.998</v>
      </c>
      <c r="I23" s="359" t="n">
        <f aca="false">(D23/H23-1)</f>
        <v>-0.041715937458941</v>
      </c>
      <c r="J23" s="358" t="n">
        <v>530.051</v>
      </c>
      <c r="K23" s="356" t="n">
        <v>6.9</v>
      </c>
      <c r="L23" s="356" t="n">
        <f aca="false">K23+J23</f>
        <v>536.951</v>
      </c>
      <c r="M23" s="359" t="n">
        <f aca="false">(L23/$L$8)</f>
        <v>0.0108309321567568</v>
      </c>
      <c r="N23" s="358" t="n">
        <v>528.682</v>
      </c>
      <c r="O23" s="356" t="n">
        <v>2.93</v>
      </c>
      <c r="P23" s="356" t="n">
        <f aca="false">O23+N23</f>
        <v>531.612</v>
      </c>
      <c r="Q23" s="360" t="n">
        <f aca="false">(L23/P23-1)</f>
        <v>0.0100430389080759</v>
      </c>
    </row>
    <row r="24" s="361" customFormat="true" ht="18" hidden="false" customHeight="true" outlineLevel="0" collapsed="false">
      <c r="A24" s="354" t="s">
        <v>188</v>
      </c>
      <c r="B24" s="355" t="n">
        <v>103.884</v>
      </c>
      <c r="C24" s="356" t="n">
        <v>10.366</v>
      </c>
      <c r="D24" s="356" t="n">
        <f aca="false">C24+B24</f>
        <v>114.25</v>
      </c>
      <c r="E24" s="357" t="n">
        <f aca="false">D24/$D$8</f>
        <v>0.00876673352659793</v>
      </c>
      <c r="F24" s="358" t="n">
        <v>161.499</v>
      </c>
      <c r="G24" s="356" t="n">
        <v>19.21</v>
      </c>
      <c r="H24" s="356" t="n">
        <f aca="false">G24+F24</f>
        <v>180.709</v>
      </c>
      <c r="I24" s="359" t="n">
        <f aca="false">(D24/H24-1)</f>
        <v>-0.367768069105579</v>
      </c>
      <c r="J24" s="358" t="n">
        <v>386.197</v>
      </c>
      <c r="K24" s="356" t="n">
        <v>110.599</v>
      </c>
      <c r="L24" s="356" t="n">
        <f aca="false">K24+J24</f>
        <v>496.796</v>
      </c>
      <c r="M24" s="359" t="n">
        <f aca="false">(L24/$L$8)</f>
        <v>0.0100209586568386</v>
      </c>
      <c r="N24" s="358" t="n">
        <v>290.377</v>
      </c>
      <c r="O24" s="356" t="n">
        <v>63.177</v>
      </c>
      <c r="P24" s="356" t="n">
        <f aca="false">O24+N24</f>
        <v>353.554</v>
      </c>
      <c r="Q24" s="360" t="n">
        <f aca="false">(L24/P24-1)</f>
        <v>0.405148859862991</v>
      </c>
    </row>
    <row r="25" s="361" customFormat="true" ht="18" hidden="false" customHeight="true" outlineLevel="0" collapsed="false">
      <c r="A25" s="354" t="s">
        <v>196</v>
      </c>
      <c r="B25" s="355" t="n">
        <v>93.557</v>
      </c>
      <c r="C25" s="356" t="n">
        <v>15.041</v>
      </c>
      <c r="D25" s="356" t="n">
        <f aca="false">C25+B25</f>
        <v>108.598</v>
      </c>
      <c r="E25" s="357" t="n">
        <f aca="false">D25/$D$8</f>
        <v>0.00833303919056001</v>
      </c>
      <c r="F25" s="358" t="n">
        <v>74.522</v>
      </c>
      <c r="G25" s="356" t="n">
        <v>65.705</v>
      </c>
      <c r="H25" s="356" t="n">
        <f aca="false">G25+F25</f>
        <v>140.227</v>
      </c>
      <c r="I25" s="359" t="n">
        <f aca="false">(D25/H25-1)</f>
        <v>-0.225555706105101</v>
      </c>
      <c r="J25" s="358" t="n">
        <v>171.88</v>
      </c>
      <c r="K25" s="356" t="n">
        <v>91.144</v>
      </c>
      <c r="L25" s="356" t="n">
        <f aca="false">K25+J25</f>
        <v>263.024</v>
      </c>
      <c r="M25" s="359" t="n">
        <f aca="false">(L25/$L$8)</f>
        <v>0.00530550292223835</v>
      </c>
      <c r="N25" s="358" t="n">
        <v>213.518</v>
      </c>
      <c r="O25" s="356" t="n">
        <v>287.739</v>
      </c>
      <c r="P25" s="356" t="n">
        <f aca="false">O25+N25</f>
        <v>501.257</v>
      </c>
      <c r="Q25" s="360" t="n">
        <f aca="false">(L25/P25-1)</f>
        <v>-0.475271168282937</v>
      </c>
    </row>
    <row r="26" s="361" customFormat="true" ht="18" hidden="false" customHeight="true" outlineLevel="0" collapsed="false">
      <c r="A26" s="354" t="s">
        <v>200</v>
      </c>
      <c r="B26" s="355" t="n">
        <v>91.61</v>
      </c>
      <c r="C26" s="356" t="n">
        <v>14.502</v>
      </c>
      <c r="D26" s="356" t="n">
        <f aca="false">C26+B26</f>
        <v>106.112</v>
      </c>
      <c r="E26" s="357" t="n">
        <f aca="false">D26/$D$8</f>
        <v>0.00814228120765303</v>
      </c>
      <c r="F26" s="358" t="n">
        <v>44.785</v>
      </c>
      <c r="G26" s="356" t="n">
        <v>16.827</v>
      </c>
      <c r="H26" s="356" t="n">
        <f aca="false">G26+F26</f>
        <v>61.612</v>
      </c>
      <c r="I26" s="359" t="n">
        <f aca="false">(D26/H26-1)</f>
        <v>0.722261897033046</v>
      </c>
      <c r="J26" s="358" t="n">
        <v>336.674</v>
      </c>
      <c r="K26" s="356" t="n">
        <v>58.145</v>
      </c>
      <c r="L26" s="356" t="n">
        <f aca="false">K26+J26</f>
        <v>394.819</v>
      </c>
      <c r="M26" s="359" t="n">
        <f aca="false">(L26/$L$8)</f>
        <v>0.00796396282565554</v>
      </c>
      <c r="N26" s="358" t="n">
        <v>194.011</v>
      </c>
      <c r="O26" s="356" t="n">
        <v>109.801</v>
      </c>
      <c r="P26" s="356" t="n">
        <f aca="false">O26+N26</f>
        <v>303.812</v>
      </c>
      <c r="Q26" s="360" t="n">
        <f aca="false">(L26/P26-1)</f>
        <v>0.299550379840164</v>
      </c>
    </row>
    <row r="27" s="361" customFormat="true" ht="18" hidden="false" customHeight="true" outlineLevel="0" collapsed="false">
      <c r="A27" s="354" t="s">
        <v>218</v>
      </c>
      <c r="B27" s="355" t="n">
        <v>48.65</v>
      </c>
      <c r="C27" s="356" t="n">
        <v>40.065</v>
      </c>
      <c r="D27" s="356" t="n">
        <f aca="false">C27+B27</f>
        <v>88.715</v>
      </c>
      <c r="E27" s="357" t="n">
        <f aca="false">D27/$D$8</f>
        <v>0.00680735899179112</v>
      </c>
      <c r="F27" s="358" t="n">
        <v>0.713</v>
      </c>
      <c r="G27" s="356" t="n">
        <v>16.685</v>
      </c>
      <c r="H27" s="356" t="n">
        <f aca="false">G27+F27</f>
        <v>17.398</v>
      </c>
      <c r="I27" s="359" t="n">
        <f aca="false">(D27/H27-1)</f>
        <v>4.09914932750891</v>
      </c>
      <c r="J27" s="358" t="n">
        <v>125.628</v>
      </c>
      <c r="K27" s="356" t="n">
        <v>138.157</v>
      </c>
      <c r="L27" s="356" t="n">
        <f aca="false">K27+J27</f>
        <v>263.785</v>
      </c>
      <c r="M27" s="359" t="n">
        <f aca="false">(L27/$L$8)</f>
        <v>0.00532085318580298</v>
      </c>
      <c r="N27" s="358" t="n">
        <v>2.685</v>
      </c>
      <c r="O27" s="356" t="n">
        <v>107.304</v>
      </c>
      <c r="P27" s="356" t="n">
        <f aca="false">O27+N27</f>
        <v>109.989</v>
      </c>
      <c r="Q27" s="360" t="n">
        <f aca="false">(L27/P27-1)</f>
        <v>1.39828528307376</v>
      </c>
    </row>
    <row r="28" s="361" customFormat="true" ht="18" hidden="false" customHeight="true" outlineLevel="0" collapsed="false">
      <c r="A28" s="354" t="s">
        <v>190</v>
      </c>
      <c r="B28" s="355" t="n">
        <v>87.104</v>
      </c>
      <c r="C28" s="356" t="n">
        <v>0</v>
      </c>
      <c r="D28" s="356" t="n">
        <f aca="false">C28+B28</f>
        <v>87.104</v>
      </c>
      <c r="E28" s="357" t="n">
        <f aca="false">D28/$D$8</f>
        <v>0.00668374229409878</v>
      </c>
      <c r="F28" s="358" t="n">
        <v>99.656</v>
      </c>
      <c r="G28" s="356" t="n">
        <v>0.445</v>
      </c>
      <c r="H28" s="356" t="n">
        <f aca="false">G28+F28</f>
        <v>100.101</v>
      </c>
      <c r="I28" s="359" t="n">
        <f aca="false">(D28/H28-1)</f>
        <v>-0.129838862748624</v>
      </c>
      <c r="J28" s="358" t="n">
        <v>329.463</v>
      </c>
      <c r="K28" s="356" t="n">
        <v>6.66</v>
      </c>
      <c r="L28" s="356" t="n">
        <f aca="false">K28+J28</f>
        <v>336.123</v>
      </c>
      <c r="M28" s="359" t="n">
        <f aca="false">(L28/$L$8)</f>
        <v>0.00677999558493339</v>
      </c>
      <c r="N28" s="358" t="n">
        <v>309.246</v>
      </c>
      <c r="O28" s="356" t="n">
        <v>0.445</v>
      </c>
      <c r="P28" s="356" t="n">
        <f aca="false">O28+N28</f>
        <v>309.691</v>
      </c>
      <c r="Q28" s="360" t="n">
        <f aca="false">(L28/P28-1)</f>
        <v>0.0853495903981716</v>
      </c>
    </row>
    <row r="29" s="361" customFormat="true" ht="18" hidden="false" customHeight="true" outlineLevel="0" collapsed="false">
      <c r="A29" s="354" t="s">
        <v>201</v>
      </c>
      <c r="B29" s="355" t="n">
        <v>70.405</v>
      </c>
      <c r="C29" s="356" t="n">
        <v>0</v>
      </c>
      <c r="D29" s="356" t="n">
        <f aca="false">C29+B29</f>
        <v>70.405</v>
      </c>
      <c r="E29" s="357" t="n">
        <f aca="false">D29/$D$8</f>
        <v>0.0054023796406138</v>
      </c>
      <c r="F29" s="358" t="n">
        <v>67.96</v>
      </c>
      <c r="G29" s="356"/>
      <c r="H29" s="356" t="n">
        <f aca="false">G29+F29</f>
        <v>67.96</v>
      </c>
      <c r="I29" s="359" t="n">
        <f aca="false">(D29/H29-1)</f>
        <v>0.0359770453207771</v>
      </c>
      <c r="J29" s="358" t="n">
        <v>302.731</v>
      </c>
      <c r="K29" s="356" t="n">
        <v>0.003</v>
      </c>
      <c r="L29" s="356" t="n">
        <f aca="false">K29+J29</f>
        <v>302.734</v>
      </c>
      <c r="M29" s="359" t="n">
        <f aca="false">(L29/$L$8)</f>
        <v>0.00610650024963845</v>
      </c>
      <c r="N29" s="358" t="n">
        <v>247.799</v>
      </c>
      <c r="O29" s="356" t="n">
        <v>0.07</v>
      </c>
      <c r="P29" s="356" t="n">
        <f aca="false">O29+N29</f>
        <v>247.869</v>
      </c>
      <c r="Q29" s="360" t="n">
        <f aca="false">(L29/P29-1)</f>
        <v>0.221346759780368</v>
      </c>
    </row>
    <row r="30" s="361" customFormat="true" ht="18" hidden="false" customHeight="true" outlineLevel="0" collapsed="false">
      <c r="A30" s="354" t="s">
        <v>206</v>
      </c>
      <c r="B30" s="355" t="n">
        <v>70.079</v>
      </c>
      <c r="C30" s="356" t="n">
        <v>0</v>
      </c>
      <c r="D30" s="356" t="n">
        <f aca="false">C30+B30</f>
        <v>70.079</v>
      </c>
      <c r="E30" s="357" t="n">
        <f aca="false">D30/$D$8</f>
        <v>0.00537736471606526</v>
      </c>
      <c r="F30" s="358" t="n">
        <v>35.307</v>
      </c>
      <c r="G30" s="356" t="n">
        <v>4.051</v>
      </c>
      <c r="H30" s="356" t="n">
        <f aca="false">G30+F30</f>
        <v>39.358</v>
      </c>
      <c r="I30" s="359" t="n">
        <f aca="false">(D30/H30-1)</f>
        <v>0.780552873621627</v>
      </c>
      <c r="J30" s="358" t="n">
        <v>198.193</v>
      </c>
      <c r="K30" s="356" t="n">
        <v>6.813</v>
      </c>
      <c r="L30" s="356" t="n">
        <f aca="false">K30+J30</f>
        <v>205.006</v>
      </c>
      <c r="M30" s="359" t="n">
        <f aca="false">(L30/$L$8)</f>
        <v>0.0041352117376224</v>
      </c>
      <c r="N30" s="358" t="n">
        <v>140.23</v>
      </c>
      <c r="O30" s="356" t="n">
        <v>4.051</v>
      </c>
      <c r="P30" s="356" t="n">
        <f aca="false">O30+N30</f>
        <v>144.281</v>
      </c>
      <c r="Q30" s="360" t="n">
        <f aca="false">(L30/P30-1)</f>
        <v>0.420880088161296</v>
      </c>
    </row>
    <row r="31" s="361" customFormat="true" ht="18" hidden="false" customHeight="true" outlineLevel="0" collapsed="false">
      <c r="A31" s="354" t="s">
        <v>191</v>
      </c>
      <c r="B31" s="355" t="n">
        <v>42.731</v>
      </c>
      <c r="C31" s="356" t="n">
        <v>15.735</v>
      </c>
      <c r="D31" s="356" t="n">
        <f aca="false">C31+B31</f>
        <v>58.466</v>
      </c>
      <c r="E31" s="357" t="n">
        <f aca="false">D31/$D$8</f>
        <v>0.00448626557869649</v>
      </c>
      <c r="F31" s="358" t="n">
        <v>32.446</v>
      </c>
      <c r="G31" s="356" t="n">
        <v>7.192</v>
      </c>
      <c r="H31" s="356" t="n">
        <f aca="false">G31+F31</f>
        <v>39.638</v>
      </c>
      <c r="I31" s="359" t="n">
        <f aca="false">(D31/H31-1)</f>
        <v>0.474998738584187</v>
      </c>
      <c r="J31" s="358" t="n">
        <v>140.099</v>
      </c>
      <c r="K31" s="356" t="n">
        <v>37.873</v>
      </c>
      <c r="L31" s="356" t="n">
        <f aca="false">K31+J31</f>
        <v>177.972</v>
      </c>
      <c r="M31" s="359" t="n">
        <f aca="false">(L31/$L$8)</f>
        <v>0.00358990421435536</v>
      </c>
      <c r="N31" s="358" t="n">
        <v>128.821</v>
      </c>
      <c r="O31" s="356" t="n">
        <v>24.575</v>
      </c>
      <c r="P31" s="356" t="n">
        <f aca="false">O31+N31</f>
        <v>153.396</v>
      </c>
      <c r="Q31" s="360" t="n">
        <f aca="false">(L31/P31-1)</f>
        <v>0.160212782601894</v>
      </c>
    </row>
    <row r="32" s="361" customFormat="true" ht="18" hidden="false" customHeight="true" outlineLevel="0" collapsed="false">
      <c r="A32" s="354" t="s">
        <v>183</v>
      </c>
      <c r="B32" s="355" t="n">
        <v>49.86</v>
      </c>
      <c r="C32" s="356" t="n">
        <v>0.35</v>
      </c>
      <c r="D32" s="356" t="n">
        <f aca="false">C32+B32</f>
        <v>50.21</v>
      </c>
      <c r="E32" s="357" t="n">
        <f aca="false">D32/$D$8</f>
        <v>0.0038527587778598</v>
      </c>
      <c r="F32" s="358" t="n">
        <v>29.485</v>
      </c>
      <c r="G32" s="356"/>
      <c r="H32" s="356" t="n">
        <f aca="false">G32+F32</f>
        <v>29.485</v>
      </c>
      <c r="I32" s="359" t="n">
        <f aca="false">(D32/H32-1)</f>
        <v>0.702899779548923</v>
      </c>
      <c r="J32" s="358" t="n">
        <v>229.734</v>
      </c>
      <c r="K32" s="356" t="n">
        <v>1.24</v>
      </c>
      <c r="L32" s="356" t="n">
        <f aca="false">K32+J32</f>
        <v>230.974</v>
      </c>
      <c r="M32" s="359" t="n">
        <f aca="false">(L32/$L$8)</f>
        <v>0.00465901678919445</v>
      </c>
      <c r="N32" s="358" t="n">
        <v>157.06</v>
      </c>
      <c r="O32" s="356"/>
      <c r="P32" s="356" t="n">
        <f aca="false">O32+N32</f>
        <v>157.06</v>
      </c>
      <c r="Q32" s="360" t="n">
        <f aca="false">(L32/P32-1)</f>
        <v>0.470609957977843</v>
      </c>
    </row>
    <row r="33" s="361" customFormat="true" ht="18" hidden="false" customHeight="true" outlineLevel="0" collapsed="false">
      <c r="A33" s="354" t="s">
        <v>194</v>
      </c>
      <c r="B33" s="355" t="n">
        <v>42.278</v>
      </c>
      <c r="C33" s="356" t="n">
        <v>1.09</v>
      </c>
      <c r="D33" s="356" t="n">
        <f aca="false">C33+B33</f>
        <v>43.368</v>
      </c>
      <c r="E33" s="357" t="n">
        <f aca="false">D33/$D$8</f>
        <v>0.00332775229392997</v>
      </c>
      <c r="F33" s="358" t="n">
        <v>50.651</v>
      </c>
      <c r="G33" s="356" t="n">
        <v>8.235</v>
      </c>
      <c r="H33" s="356" t="n">
        <f aca="false">G33+F33</f>
        <v>58.886</v>
      </c>
      <c r="I33" s="359" t="n">
        <f aca="false">(D33/H33-1)</f>
        <v>-0.263526135244371</v>
      </c>
      <c r="J33" s="358" t="n">
        <v>143.545</v>
      </c>
      <c r="K33" s="356" t="n">
        <v>10.901</v>
      </c>
      <c r="L33" s="356" t="n">
        <f aca="false">K33+J33</f>
        <v>154.446</v>
      </c>
      <c r="M33" s="359" t="n">
        <f aca="false">(L33/$L$8)</f>
        <v>0.00311535717017468</v>
      </c>
      <c r="N33" s="358" t="n">
        <v>228.372</v>
      </c>
      <c r="O33" s="356" t="n">
        <v>28.139</v>
      </c>
      <c r="P33" s="356" t="n">
        <f aca="false">O33+N33</f>
        <v>256.511</v>
      </c>
      <c r="Q33" s="360" t="n">
        <f aca="false">(L33/P33-1)</f>
        <v>-0.397897166203399</v>
      </c>
    </row>
    <row r="34" s="361" customFormat="true" ht="18" hidden="false" customHeight="true" outlineLevel="0" collapsed="false">
      <c r="A34" s="354" t="s">
        <v>215</v>
      </c>
      <c r="B34" s="355" t="n">
        <v>36.273</v>
      </c>
      <c r="C34" s="356" t="n">
        <v>0.42</v>
      </c>
      <c r="D34" s="356" t="n">
        <f aca="false">C34+B34</f>
        <v>36.693</v>
      </c>
      <c r="E34" s="357" t="n">
        <f aca="false">D34/$D$8</f>
        <v>0.00281556020386396</v>
      </c>
      <c r="F34" s="358" t="n">
        <v>43.988</v>
      </c>
      <c r="G34" s="356"/>
      <c r="H34" s="356" t="n">
        <f aca="false">G34+F34</f>
        <v>43.988</v>
      </c>
      <c r="I34" s="359" t="n">
        <f aca="false">(D34/H34-1)</f>
        <v>-0.165840683822861</v>
      </c>
      <c r="J34" s="358" t="n">
        <v>157.754</v>
      </c>
      <c r="K34" s="356" t="n">
        <v>2.022</v>
      </c>
      <c r="L34" s="356" t="n">
        <f aca="false">K34+J34</f>
        <v>159.776</v>
      </c>
      <c r="M34" s="359" t="n">
        <f aca="false">(L34/$L$8)</f>
        <v>0.00322286952864968</v>
      </c>
      <c r="N34" s="358" t="n">
        <v>188.676</v>
      </c>
      <c r="O34" s="356" t="n">
        <v>0.22</v>
      </c>
      <c r="P34" s="356" t="n">
        <f aca="false">O34+N34</f>
        <v>188.896</v>
      </c>
      <c r="Q34" s="360" t="n">
        <f aca="false">(L34/P34-1)</f>
        <v>-0.154158902253092</v>
      </c>
    </row>
    <row r="35" s="361" customFormat="true" ht="18" hidden="false" customHeight="true" outlineLevel="0" collapsed="false">
      <c r="A35" s="354" t="s">
        <v>217</v>
      </c>
      <c r="B35" s="355" t="n">
        <v>17.356</v>
      </c>
      <c r="C35" s="356" t="n">
        <v>17.924</v>
      </c>
      <c r="D35" s="356" t="n">
        <f aca="false">C35+B35</f>
        <v>35.28</v>
      </c>
      <c r="E35" s="357" t="n">
        <f aca="false">D35/$D$8</f>
        <v>0.00270713661985448</v>
      </c>
      <c r="F35" s="358"/>
      <c r="G35" s="356" t="n">
        <v>32.162</v>
      </c>
      <c r="H35" s="356" t="n">
        <f aca="false">G35+F35</f>
        <v>32.162</v>
      </c>
      <c r="I35" s="359" t="n">
        <f aca="false">(D35/H35-1)</f>
        <v>0.0969467072943226</v>
      </c>
      <c r="J35" s="358" t="n">
        <v>81.661</v>
      </c>
      <c r="K35" s="356" t="n">
        <v>126.731</v>
      </c>
      <c r="L35" s="356" t="n">
        <f aca="false">K35+J35</f>
        <v>208.392</v>
      </c>
      <c r="M35" s="359" t="n">
        <f aca="false">(L35/$L$8)</f>
        <v>0.00420351133345662</v>
      </c>
      <c r="N35" s="358"/>
      <c r="O35" s="356" t="n">
        <v>316.009</v>
      </c>
      <c r="P35" s="356" t="n">
        <f aca="false">O35+N35</f>
        <v>316.009</v>
      </c>
      <c r="Q35" s="360" t="n">
        <f aca="false">(L35/P35-1)</f>
        <v>-0.340550427361246</v>
      </c>
    </row>
    <row r="36" s="361" customFormat="true" ht="18" hidden="false" customHeight="true" outlineLevel="0" collapsed="false">
      <c r="A36" s="354" t="s">
        <v>193</v>
      </c>
      <c r="B36" s="355" t="n">
        <v>27.982</v>
      </c>
      <c r="C36" s="356" t="n">
        <v>6</v>
      </c>
      <c r="D36" s="356" t="n">
        <f aca="false">C36+B36</f>
        <v>33.982</v>
      </c>
      <c r="E36" s="357" t="n">
        <f aca="false">D36/$D$8</f>
        <v>0.00260753731904465</v>
      </c>
      <c r="F36" s="358" t="n">
        <v>30.76</v>
      </c>
      <c r="G36" s="356" t="n">
        <v>5.3</v>
      </c>
      <c r="H36" s="356" t="n">
        <f aca="false">G36+F36</f>
        <v>36.06</v>
      </c>
      <c r="I36" s="359" t="n">
        <f aca="false">(D36/H36-1)</f>
        <v>-0.0576261785912368</v>
      </c>
      <c r="J36" s="358" t="n">
        <v>121.811</v>
      </c>
      <c r="K36" s="356" t="n">
        <v>18.55</v>
      </c>
      <c r="L36" s="356" t="n">
        <f aca="false">K36+J36</f>
        <v>140.361</v>
      </c>
      <c r="M36" s="359" t="n">
        <f aca="false">(L36/$L$8)</f>
        <v>0.00283124618159672</v>
      </c>
      <c r="N36" s="358" t="n">
        <v>120.087</v>
      </c>
      <c r="O36" s="356" t="n">
        <v>12.497</v>
      </c>
      <c r="P36" s="356" t="n">
        <f aca="false">O36+N36</f>
        <v>132.584</v>
      </c>
      <c r="Q36" s="360" t="n">
        <f aca="false">(L36/P36-1)</f>
        <v>0.0586571532009896</v>
      </c>
    </row>
    <row r="37" s="361" customFormat="true" ht="18" hidden="false" customHeight="true" outlineLevel="0" collapsed="false">
      <c r="A37" s="354" t="s">
        <v>192</v>
      </c>
      <c r="B37" s="355" t="n">
        <v>29.469</v>
      </c>
      <c r="C37" s="356" t="n">
        <v>0.16</v>
      </c>
      <c r="D37" s="356" t="n">
        <f aca="false">C37+B37</f>
        <v>29.629</v>
      </c>
      <c r="E37" s="357" t="n">
        <f aca="false">D37/$D$8</f>
        <v>0.00227351901671396</v>
      </c>
      <c r="F37" s="358" t="n">
        <v>11.534</v>
      </c>
      <c r="G37" s="356"/>
      <c r="H37" s="356" t="n">
        <f aca="false">G37+F37</f>
        <v>11.534</v>
      </c>
      <c r="I37" s="359" t="n">
        <f aca="false">(D37/H37-1)</f>
        <v>1.56883995144789</v>
      </c>
      <c r="J37" s="358" t="n">
        <v>104.511</v>
      </c>
      <c r="K37" s="356" t="n">
        <v>0.86</v>
      </c>
      <c r="L37" s="356" t="n">
        <f aca="false">K37+J37</f>
        <v>105.371</v>
      </c>
      <c r="M37" s="359" t="n">
        <f aca="false">(L37/$L$8)</f>
        <v>0.00212545679641089</v>
      </c>
      <c r="N37" s="358" t="n">
        <v>53.235</v>
      </c>
      <c r="O37" s="356"/>
      <c r="P37" s="356" t="n">
        <f aca="false">O37+N37</f>
        <v>53.235</v>
      </c>
      <c r="Q37" s="360" t="n">
        <f aca="false">(L37/P37-1)</f>
        <v>0.979355687047995</v>
      </c>
    </row>
    <row r="38" s="361" customFormat="true" ht="18" hidden="false" customHeight="true" outlineLevel="0" collapsed="false">
      <c r="A38" s="354" t="s">
        <v>195</v>
      </c>
      <c r="B38" s="355" t="n">
        <v>27.77</v>
      </c>
      <c r="C38" s="356" t="n">
        <v>1.635</v>
      </c>
      <c r="D38" s="356" t="n">
        <f aca="false">C38+B38</f>
        <v>29.405</v>
      </c>
      <c r="E38" s="357" t="n">
        <f aca="false">D38/$D$8</f>
        <v>0.00225633084769901</v>
      </c>
      <c r="F38" s="358" t="n">
        <v>27.19</v>
      </c>
      <c r="G38" s="356" t="n">
        <v>1.842</v>
      </c>
      <c r="H38" s="356" t="n">
        <f aca="false">G38+F38</f>
        <v>29.032</v>
      </c>
      <c r="I38" s="359" t="n">
        <f aca="false">(D38/H38-1)</f>
        <v>0.012847891981262</v>
      </c>
      <c r="J38" s="358" t="n">
        <v>126.17</v>
      </c>
      <c r="K38" s="356" t="n">
        <v>5.874</v>
      </c>
      <c r="L38" s="356" t="n">
        <f aca="false">K38+J38</f>
        <v>132.044</v>
      </c>
      <c r="M38" s="359" t="n">
        <f aca="false">(L38/$L$8)</f>
        <v>0.00266348252579248</v>
      </c>
      <c r="N38" s="358" t="n">
        <v>128.332</v>
      </c>
      <c r="O38" s="356" t="n">
        <v>7.279</v>
      </c>
      <c r="P38" s="356" t="n">
        <f aca="false">O38+N38</f>
        <v>135.611</v>
      </c>
      <c r="Q38" s="360" t="n">
        <f aca="false">(L38/P38-1)</f>
        <v>-0.0263031759960474</v>
      </c>
    </row>
    <row r="39" s="361" customFormat="true" ht="18" hidden="false" customHeight="true" outlineLevel="0" collapsed="false">
      <c r="A39" s="354" t="s">
        <v>221</v>
      </c>
      <c r="B39" s="355" t="n">
        <v>26.933</v>
      </c>
      <c r="C39" s="356" t="n">
        <v>0.29</v>
      </c>
      <c r="D39" s="356" t="n">
        <f aca="false">C39+B39</f>
        <v>27.223</v>
      </c>
      <c r="E39" s="357" t="n">
        <f aca="false">D39/$D$8</f>
        <v>0.00208889966559803</v>
      </c>
      <c r="F39" s="358" t="n">
        <v>27.293</v>
      </c>
      <c r="G39" s="356" t="n">
        <v>0.447</v>
      </c>
      <c r="H39" s="356" t="n">
        <f aca="false">G39+F39</f>
        <v>27.74</v>
      </c>
      <c r="I39" s="359" t="n">
        <f aca="false">(D39/H39-1)</f>
        <v>-0.0186373467916366</v>
      </c>
      <c r="J39" s="358" t="n">
        <v>90.23</v>
      </c>
      <c r="K39" s="356" t="n">
        <v>1.908</v>
      </c>
      <c r="L39" s="356" t="n">
        <f aca="false">K39+J39</f>
        <v>92.138</v>
      </c>
      <c r="M39" s="359" t="n">
        <f aca="false">(L39/$L$8)</f>
        <v>0.00185853164824958</v>
      </c>
      <c r="N39" s="358" t="n">
        <v>97.915</v>
      </c>
      <c r="O39" s="356" t="n">
        <v>1.884</v>
      </c>
      <c r="P39" s="356" t="n">
        <f aca="false">O39+N39</f>
        <v>99.799</v>
      </c>
      <c r="Q39" s="360" t="n">
        <f aca="false">(L39/P39-1)</f>
        <v>-0.0767642962354331</v>
      </c>
    </row>
    <row r="40" s="361" customFormat="true" ht="18" hidden="false" customHeight="true" outlineLevel="0" collapsed="false">
      <c r="A40" s="354" t="s">
        <v>207</v>
      </c>
      <c r="B40" s="355" t="n">
        <v>19.918</v>
      </c>
      <c r="C40" s="356" t="n">
        <v>4.43</v>
      </c>
      <c r="D40" s="356" t="n">
        <f aca="false">C40+B40</f>
        <v>24.348</v>
      </c>
      <c r="E40" s="357" t="n">
        <f aca="false">D40/$D$8</f>
        <v>0.00186829258560706</v>
      </c>
      <c r="F40" s="358" t="n">
        <v>16.764</v>
      </c>
      <c r="G40" s="356" t="n">
        <v>1.7</v>
      </c>
      <c r="H40" s="356" t="n">
        <f aca="false">G40+F40</f>
        <v>18.464</v>
      </c>
      <c r="I40" s="359" t="n">
        <f aca="false">(D40/H40-1)</f>
        <v>0.31867417677643</v>
      </c>
      <c r="J40" s="358" t="n">
        <v>72.38</v>
      </c>
      <c r="K40" s="356" t="n">
        <v>6.634</v>
      </c>
      <c r="L40" s="356" t="n">
        <f aca="false">K40+J40</f>
        <v>79.014</v>
      </c>
      <c r="M40" s="359" t="n">
        <f aca="false">(L40/$L$8)</f>
        <v>0.00159380515807584</v>
      </c>
      <c r="N40" s="358" t="n">
        <v>65.918</v>
      </c>
      <c r="O40" s="356" t="n">
        <v>4.03</v>
      </c>
      <c r="P40" s="356" t="n">
        <f aca="false">O40+N40</f>
        <v>69.948</v>
      </c>
      <c r="Q40" s="360" t="n">
        <f aca="false">(L40/P40-1)</f>
        <v>0.129610567850403</v>
      </c>
    </row>
    <row r="41" s="361" customFormat="true" ht="18" hidden="false" customHeight="true" outlineLevel="0" collapsed="false">
      <c r="A41" s="354" t="s">
        <v>197</v>
      </c>
      <c r="B41" s="355" t="n">
        <v>20.629</v>
      </c>
      <c r="C41" s="356" t="n">
        <v>1.68</v>
      </c>
      <c r="D41" s="356" t="n">
        <f aca="false">C41+B41</f>
        <v>22.309</v>
      </c>
      <c r="E41" s="357" t="n">
        <f aca="false">D41/$D$8</f>
        <v>0.00171183420783259</v>
      </c>
      <c r="F41" s="358" t="n">
        <v>21.77</v>
      </c>
      <c r="G41" s="356" t="n">
        <v>1.612</v>
      </c>
      <c r="H41" s="356" t="n">
        <f aca="false">G41+F41</f>
        <v>23.382</v>
      </c>
      <c r="I41" s="359" t="n">
        <f aca="false">(D41/H41-1)</f>
        <v>-0.0458900008553586</v>
      </c>
      <c r="J41" s="358" t="n">
        <v>75.504</v>
      </c>
      <c r="K41" s="356" t="n">
        <v>8.468</v>
      </c>
      <c r="L41" s="356" t="n">
        <f aca="false">K41+J41</f>
        <v>83.972</v>
      </c>
      <c r="M41" s="359" t="n">
        <f aca="false">(L41/$L$8)</f>
        <v>0.00169381383974922</v>
      </c>
      <c r="N41" s="358" t="n">
        <v>63.357</v>
      </c>
      <c r="O41" s="356" t="n">
        <v>8.054</v>
      </c>
      <c r="P41" s="356" t="n">
        <f aca="false">O41+N41</f>
        <v>71.411</v>
      </c>
      <c r="Q41" s="360" t="n">
        <f aca="false">(L41/P41-1)</f>
        <v>0.175897270728599</v>
      </c>
    </row>
    <row r="42" s="361" customFormat="true" ht="18" hidden="false" customHeight="true" outlineLevel="0" collapsed="false">
      <c r="A42" s="354" t="s">
        <v>208</v>
      </c>
      <c r="B42" s="355" t="n">
        <v>18.411</v>
      </c>
      <c r="C42" s="356" t="n">
        <v>1.673</v>
      </c>
      <c r="D42" s="356" t="n">
        <f aca="false">C42+B42</f>
        <v>20.084</v>
      </c>
      <c r="E42" s="357" t="n">
        <f aca="false">D42/$D$8</f>
        <v>0.00154110351114392</v>
      </c>
      <c r="F42" s="358" t="n">
        <v>17.878</v>
      </c>
      <c r="G42" s="356" t="n">
        <v>5.145</v>
      </c>
      <c r="H42" s="356" t="n">
        <f aca="false">G42+F42</f>
        <v>23.023</v>
      </c>
      <c r="I42" s="359" t="n">
        <f aca="false">(D42/H42-1)</f>
        <v>-0.12765495374191</v>
      </c>
      <c r="J42" s="358" t="n">
        <v>66.562</v>
      </c>
      <c r="K42" s="356" t="n">
        <v>9.336</v>
      </c>
      <c r="L42" s="356" t="n">
        <f aca="false">K42+J42</f>
        <v>75.898</v>
      </c>
      <c r="M42" s="359" t="n">
        <f aca="false">(L42/$L$8)</f>
        <v>0.00153095177927507</v>
      </c>
      <c r="N42" s="358" t="n">
        <v>72.724</v>
      </c>
      <c r="O42" s="356" t="n">
        <v>47.275</v>
      </c>
      <c r="P42" s="356" t="n">
        <f aca="false">O42+N42</f>
        <v>119.999</v>
      </c>
      <c r="Q42" s="360" t="n">
        <f aca="false">(L42/P42-1)</f>
        <v>-0.3675113959283</v>
      </c>
    </row>
    <row r="43" s="361" customFormat="true" ht="18" hidden="false" customHeight="true" outlineLevel="0" collapsed="false">
      <c r="A43" s="354" t="s">
        <v>210</v>
      </c>
      <c r="B43" s="355" t="n">
        <v>18.517</v>
      </c>
      <c r="C43" s="356" t="n">
        <v>0.005</v>
      </c>
      <c r="D43" s="356" t="n">
        <f aca="false">C43+B43</f>
        <v>18.522</v>
      </c>
      <c r="E43" s="357" t="n">
        <f aca="false">D43/$D$8</f>
        <v>0.0014212467254236</v>
      </c>
      <c r="F43" s="358" t="n">
        <v>16.996</v>
      </c>
      <c r="G43" s="356"/>
      <c r="H43" s="356" t="n">
        <f aca="false">G43+F43</f>
        <v>16.996</v>
      </c>
      <c r="I43" s="359" t="n">
        <f aca="false">(D43/H43-1)</f>
        <v>0.089785831960461</v>
      </c>
      <c r="J43" s="358" t="n">
        <v>47.223</v>
      </c>
      <c r="K43" s="356" t="n">
        <v>0.015</v>
      </c>
      <c r="L43" s="356" t="n">
        <f aca="false">K43+J43</f>
        <v>47.238</v>
      </c>
      <c r="M43" s="359" t="n">
        <f aca="false">(L43/$L$8)</f>
        <v>0.000952845926762178</v>
      </c>
      <c r="N43" s="358" t="n">
        <v>50.615</v>
      </c>
      <c r="O43" s="356" t="n">
        <v>3.652</v>
      </c>
      <c r="P43" s="356" t="n">
        <f aca="false">O43+N43</f>
        <v>54.267</v>
      </c>
      <c r="Q43" s="360" t="n">
        <f aca="false">(L43/P43-1)</f>
        <v>-0.129526231411355</v>
      </c>
    </row>
    <row r="44" s="361" customFormat="true" ht="18" hidden="false" customHeight="true" outlineLevel="0" collapsed="false">
      <c r="A44" s="354" t="s">
        <v>220</v>
      </c>
      <c r="B44" s="355" t="n">
        <v>11.346</v>
      </c>
      <c r="C44" s="356" t="n">
        <v>7.085</v>
      </c>
      <c r="D44" s="356" t="n">
        <f aca="false">C44+B44</f>
        <v>18.431</v>
      </c>
      <c r="E44" s="357" t="n">
        <f aca="false">D44/$D$8</f>
        <v>0.00141426403176128</v>
      </c>
      <c r="F44" s="358" t="n">
        <v>4.648</v>
      </c>
      <c r="G44" s="356" t="n">
        <v>9.049</v>
      </c>
      <c r="H44" s="356" t="n">
        <f aca="false">G44+F44</f>
        <v>13.697</v>
      </c>
      <c r="I44" s="359" t="n">
        <f aca="false">(D44/H44-1)</f>
        <v>0.345623129152369</v>
      </c>
      <c r="J44" s="358" t="n">
        <v>26.145</v>
      </c>
      <c r="K44" s="356" t="n">
        <v>24.886</v>
      </c>
      <c r="L44" s="356" t="n">
        <f aca="false">K44+J44</f>
        <v>51.031</v>
      </c>
      <c r="M44" s="359" t="n">
        <f aca="false">(L44/$L$8)</f>
        <v>0.00102935519049496</v>
      </c>
      <c r="N44" s="358" t="n">
        <v>20.528</v>
      </c>
      <c r="O44" s="356" t="n">
        <v>34.712</v>
      </c>
      <c r="P44" s="356" t="n">
        <f aca="false">O44+N44</f>
        <v>55.24</v>
      </c>
      <c r="Q44" s="360" t="n">
        <f aca="false">(L44/P44-1)</f>
        <v>-0.0761947863866763</v>
      </c>
    </row>
    <row r="45" s="361" customFormat="true" ht="18" hidden="false" customHeight="true" outlineLevel="0" collapsed="false">
      <c r="A45" s="354" t="s">
        <v>224</v>
      </c>
      <c r="B45" s="355" t="n">
        <v>8.592</v>
      </c>
      <c r="C45" s="356" t="n">
        <v>8.439</v>
      </c>
      <c r="D45" s="356" t="n">
        <f aca="false">C45+B45</f>
        <v>17.031</v>
      </c>
      <c r="E45" s="357" t="n">
        <f aca="false">D45/$D$8</f>
        <v>0.00130683797541785</v>
      </c>
      <c r="F45" s="358" t="n">
        <v>0.076</v>
      </c>
      <c r="G45" s="356" t="n">
        <v>19.127</v>
      </c>
      <c r="H45" s="356" t="n">
        <f aca="false">G45+F45</f>
        <v>19.203</v>
      </c>
      <c r="I45" s="359" t="n">
        <f aca="false">(D45/H45-1)</f>
        <v>-0.113107326980159</v>
      </c>
      <c r="J45" s="358" t="n">
        <v>30.759</v>
      </c>
      <c r="K45" s="356" t="n">
        <v>77.01</v>
      </c>
      <c r="L45" s="356" t="n">
        <f aca="false">K45+J45</f>
        <v>107.769</v>
      </c>
      <c r="M45" s="359" t="n">
        <f aca="false">(L45/$L$8)</f>
        <v>0.00217382727213754</v>
      </c>
      <c r="N45" s="358" t="n">
        <v>0.449</v>
      </c>
      <c r="O45" s="356" t="n">
        <v>66.425</v>
      </c>
      <c r="P45" s="356" t="n">
        <f aca="false">O45+N45</f>
        <v>66.874</v>
      </c>
      <c r="Q45" s="360" t="n">
        <f aca="false">(L45/P45-1)</f>
        <v>0.611523162963185</v>
      </c>
    </row>
    <row r="46" s="361" customFormat="true" ht="18" hidden="false" customHeight="true" outlineLevel="0" collapsed="false">
      <c r="A46" s="354" t="s">
        <v>223</v>
      </c>
      <c r="B46" s="355" t="n">
        <v>15.906</v>
      </c>
      <c r="C46" s="356" t="n">
        <v>0.005</v>
      </c>
      <c r="D46" s="356" t="n">
        <f aca="false">C46+B46</f>
        <v>15.911</v>
      </c>
      <c r="E46" s="357" t="n">
        <f aca="false">D46/$D$8</f>
        <v>0.0012208971303431</v>
      </c>
      <c r="F46" s="358" t="n">
        <v>20.542</v>
      </c>
      <c r="G46" s="356"/>
      <c r="H46" s="356" t="n">
        <f aca="false">G46+F46</f>
        <v>20.542</v>
      </c>
      <c r="I46" s="359" t="n">
        <f aca="false">(D46/H46-1)</f>
        <v>-0.225440560802259</v>
      </c>
      <c r="J46" s="358" t="n">
        <v>31.539</v>
      </c>
      <c r="K46" s="356" t="n">
        <v>1.447</v>
      </c>
      <c r="L46" s="356" t="n">
        <f aca="false">K46+J46</f>
        <v>32.986</v>
      </c>
      <c r="M46" s="359" t="n">
        <f aca="false">(L46/$L$8)</f>
        <v>0.000665366352093171</v>
      </c>
      <c r="N46" s="358" t="n">
        <v>40.062</v>
      </c>
      <c r="O46" s="356" t="n">
        <v>0.81</v>
      </c>
      <c r="P46" s="356" t="n">
        <f aca="false">O46+N46</f>
        <v>40.872</v>
      </c>
      <c r="Q46" s="360" t="n">
        <f aca="false">(L46/P46-1)</f>
        <v>-0.192943824623214</v>
      </c>
    </row>
    <row r="47" s="361" customFormat="true" ht="18" hidden="false" customHeight="true" outlineLevel="0" collapsed="false">
      <c r="A47" s="354" t="s">
        <v>202</v>
      </c>
      <c r="B47" s="355" t="n">
        <v>14.699</v>
      </c>
      <c r="C47" s="356" t="n">
        <v>0</v>
      </c>
      <c r="D47" s="356" t="n">
        <f aca="false">C47+B47</f>
        <v>14.699</v>
      </c>
      <c r="E47" s="357" t="n">
        <f aca="false">D47/$D$8</f>
        <v>0.00112789685870865</v>
      </c>
      <c r="F47" s="358" t="n">
        <v>0.246</v>
      </c>
      <c r="G47" s="356"/>
      <c r="H47" s="356" t="n">
        <f aca="false">G47+F47</f>
        <v>0.246</v>
      </c>
      <c r="I47" s="359" t="n">
        <f aca="false">(D47/H47-1)</f>
        <v>58.7520325203252</v>
      </c>
      <c r="J47" s="358" t="n">
        <v>53.435</v>
      </c>
      <c r="K47" s="356"/>
      <c r="L47" s="356" t="n">
        <f aca="false">K47+J47</f>
        <v>53.435</v>
      </c>
      <c r="M47" s="359" t="n">
        <f aca="false">(L47/$L$8)</f>
        <v>0.0010778466932668</v>
      </c>
      <c r="N47" s="358" t="n">
        <v>1.677</v>
      </c>
      <c r="O47" s="356"/>
      <c r="P47" s="356" t="n">
        <f aca="false">O47+N47</f>
        <v>1.677</v>
      </c>
      <c r="Q47" s="360" t="n">
        <f aca="false">(L47/P47-1)</f>
        <v>30.8634466308885</v>
      </c>
    </row>
    <row r="48" s="361" customFormat="true" ht="18" hidden="false" customHeight="true" outlineLevel="0" collapsed="false">
      <c r="A48" s="354" t="s">
        <v>216</v>
      </c>
      <c r="B48" s="355" t="n">
        <v>14.404</v>
      </c>
      <c r="C48" s="356" t="n">
        <v>0</v>
      </c>
      <c r="D48" s="356" t="n">
        <f aca="false">C48+B48</f>
        <v>14.404</v>
      </c>
      <c r="E48" s="357" t="n">
        <f aca="false">D48/$D$8</f>
        <v>0.00110526065397914</v>
      </c>
      <c r="F48" s="358" t="n">
        <v>11.485</v>
      </c>
      <c r="G48" s="356"/>
      <c r="H48" s="356" t="n">
        <f aca="false">G48+F48</f>
        <v>11.485</v>
      </c>
      <c r="I48" s="359" t="n">
        <f aca="false">(D48/H48-1)</f>
        <v>0.254157596865477</v>
      </c>
      <c r="J48" s="358" t="n">
        <v>63.451</v>
      </c>
      <c r="K48" s="356" t="n">
        <v>5.02</v>
      </c>
      <c r="L48" s="356" t="n">
        <f aca="false">K48+J48</f>
        <v>68.471</v>
      </c>
      <c r="M48" s="359" t="n">
        <f aca="false">(L48/$L$8)</f>
        <v>0.00138114046850699</v>
      </c>
      <c r="N48" s="358" t="n">
        <v>44.51</v>
      </c>
      <c r="O48" s="356"/>
      <c r="P48" s="356" t="n">
        <f aca="false">O48+N48</f>
        <v>44.51</v>
      </c>
      <c r="Q48" s="360" t="n">
        <f aca="false">(L48/P48-1)</f>
        <v>0.538328465513368</v>
      </c>
    </row>
    <row r="49" s="361" customFormat="true" ht="18" hidden="false" customHeight="true" outlineLevel="0" collapsed="false">
      <c r="A49" s="354" t="s">
        <v>211</v>
      </c>
      <c r="B49" s="355" t="n">
        <v>13.74</v>
      </c>
      <c r="C49" s="356" t="n">
        <v>0</v>
      </c>
      <c r="D49" s="356" t="n">
        <f aca="false">C49+B49</f>
        <v>13.74</v>
      </c>
      <c r="E49" s="357" t="n">
        <f aca="false">D49/$D$8</f>
        <v>0.0010543100101134</v>
      </c>
      <c r="F49" s="358" t="n">
        <v>6.487</v>
      </c>
      <c r="G49" s="356"/>
      <c r="H49" s="356" t="n">
        <f aca="false">G49+F49</f>
        <v>6.487</v>
      </c>
      <c r="I49" s="359" t="n">
        <f aca="false">(D49/H49-1)</f>
        <v>1.11808231848312</v>
      </c>
      <c r="J49" s="358" t="n">
        <v>39.24</v>
      </c>
      <c r="K49" s="356"/>
      <c r="L49" s="356" t="n">
        <f aca="false">K49+J49</f>
        <v>39.24</v>
      </c>
      <c r="M49" s="359" t="n">
        <f aca="false">(L49/$L$8)</f>
        <v>0.000791516875527073</v>
      </c>
      <c r="N49" s="358" t="n">
        <v>33.057</v>
      </c>
      <c r="O49" s="356" t="n">
        <v>5.137</v>
      </c>
      <c r="P49" s="356" t="n">
        <f aca="false">O49+N49</f>
        <v>38.194</v>
      </c>
      <c r="Q49" s="360" t="n">
        <f aca="false">(L49/P49-1)</f>
        <v>0.0273865004974601</v>
      </c>
    </row>
    <row r="50" s="361" customFormat="true" ht="18" hidden="false" customHeight="true" outlineLevel="0" collapsed="false">
      <c r="A50" s="362" t="s">
        <v>204</v>
      </c>
      <c r="B50" s="363" t="n">
        <v>13.245</v>
      </c>
      <c r="C50" s="364" t="n">
        <v>0</v>
      </c>
      <c r="D50" s="364" t="n">
        <f aca="false">C50+B50</f>
        <v>13.245</v>
      </c>
      <c r="E50" s="365" t="n">
        <f aca="false">D50/$D$8</f>
        <v>0.00101632722590625</v>
      </c>
      <c r="F50" s="366" t="n">
        <v>18.817</v>
      </c>
      <c r="G50" s="364"/>
      <c r="H50" s="364" t="n">
        <f aca="false">G50+F50</f>
        <v>18.817</v>
      </c>
      <c r="I50" s="367" t="n">
        <f aca="false">(D50/H50-1)</f>
        <v>-0.296115214965191</v>
      </c>
      <c r="J50" s="366" t="n">
        <v>46.027</v>
      </c>
      <c r="K50" s="364"/>
      <c r="L50" s="364" t="n">
        <f aca="false">K50+J50</f>
        <v>46.027</v>
      </c>
      <c r="M50" s="367" t="n">
        <f aca="false">(L50/$L$8)</f>
        <v>0.000928418634808476</v>
      </c>
      <c r="N50" s="366" t="n">
        <v>77.926</v>
      </c>
      <c r="O50" s="364" t="n">
        <v>0.345</v>
      </c>
      <c r="P50" s="364" t="n">
        <f aca="false">O50+N50</f>
        <v>78.271</v>
      </c>
      <c r="Q50" s="368" t="n">
        <f aca="false">(L50/P50-1)</f>
        <v>-0.411953341595227</v>
      </c>
    </row>
    <row r="51" s="361" customFormat="true" ht="18" hidden="false" customHeight="true" outlineLevel="0" collapsed="false">
      <c r="A51" s="354" t="s">
        <v>212</v>
      </c>
      <c r="B51" s="355" t="n">
        <v>5.948</v>
      </c>
      <c r="C51" s="356" t="n">
        <v>0.16</v>
      </c>
      <c r="D51" s="356" t="n">
        <f aca="false">C51+B51</f>
        <v>6.108</v>
      </c>
      <c r="E51" s="357" t="n">
        <f aca="false">D51/$D$8</f>
        <v>0.000468684537246916</v>
      </c>
      <c r="F51" s="358" t="n">
        <v>8.054</v>
      </c>
      <c r="G51" s="356"/>
      <c r="H51" s="356" t="n">
        <f aca="false">G51+F51</f>
        <v>8.054</v>
      </c>
      <c r="I51" s="359" t="n">
        <f aca="false">(D51/H51-1)</f>
        <v>-0.241619071268935</v>
      </c>
      <c r="J51" s="358" t="n">
        <v>16.076</v>
      </c>
      <c r="K51" s="356" t="n">
        <v>0.18</v>
      </c>
      <c r="L51" s="356" t="n">
        <f aca="false">K51+J51</f>
        <v>16.256</v>
      </c>
      <c r="M51" s="359" t="n">
        <f aca="false">(L51/$L$8)</f>
        <v>0.000327902607761674</v>
      </c>
      <c r="N51" s="358" t="n">
        <v>22.54</v>
      </c>
      <c r="O51" s="356" t="n">
        <v>0.07</v>
      </c>
      <c r="P51" s="356" t="n">
        <f aca="false">O51+N51</f>
        <v>22.61</v>
      </c>
      <c r="Q51" s="360" t="n">
        <f aca="false">(L51/P51-1)</f>
        <v>-0.281026094648386</v>
      </c>
    </row>
    <row r="52" s="361" customFormat="true" ht="18" hidden="false" customHeight="true" outlineLevel="0" collapsed="false">
      <c r="A52" s="354" t="s">
        <v>209</v>
      </c>
      <c r="B52" s="355" t="n">
        <v>5.831</v>
      </c>
      <c r="C52" s="356" t="n">
        <v>0.1</v>
      </c>
      <c r="D52" s="356" t="n">
        <f aca="false">C52+B52</f>
        <v>5.931</v>
      </c>
      <c r="E52" s="357" t="n">
        <f aca="false">D52/$D$8</f>
        <v>0.000455102814409211</v>
      </c>
      <c r="F52" s="358" t="n">
        <v>0.453</v>
      </c>
      <c r="G52" s="356" t="n">
        <v>0.1</v>
      </c>
      <c r="H52" s="356" t="n">
        <f aca="false">G52+F52</f>
        <v>0.553</v>
      </c>
      <c r="I52" s="359" t="n">
        <f aca="false">(D52/H52-1)</f>
        <v>9.7251356238698</v>
      </c>
      <c r="J52" s="358" t="n">
        <v>13.577</v>
      </c>
      <c r="K52" s="356" t="n">
        <v>0.35</v>
      </c>
      <c r="L52" s="356" t="n">
        <f aca="false">K52+J52</f>
        <v>13.927</v>
      </c>
      <c r="M52" s="359" t="n">
        <f aca="false">(L52/$L$8)</f>
        <v>0.000280923943054677</v>
      </c>
      <c r="N52" s="358" t="n">
        <v>65.382</v>
      </c>
      <c r="O52" s="356" t="n">
        <v>0.6</v>
      </c>
      <c r="P52" s="356" t="n">
        <f aca="false">O52+N52</f>
        <v>65.982</v>
      </c>
      <c r="Q52" s="360" t="n">
        <f aca="false">(L52/P52-1)</f>
        <v>-0.788927283198448</v>
      </c>
    </row>
    <row r="53" s="361" customFormat="true" ht="18" hidden="false" customHeight="true" outlineLevel="0" collapsed="false">
      <c r="A53" s="389" t="s">
        <v>225</v>
      </c>
      <c r="B53" s="390" t="n">
        <v>1283.44</v>
      </c>
      <c r="C53" s="391" t="n">
        <v>704.758</v>
      </c>
      <c r="D53" s="391" t="n">
        <f aca="false">C53+B53</f>
        <v>1988.198</v>
      </c>
      <c r="E53" s="392" t="n">
        <f aca="false">D53/$D$8</f>
        <v>0.152560193121356</v>
      </c>
      <c r="F53" s="393" t="n">
        <v>982.112999999999</v>
      </c>
      <c r="G53" s="391" t="n">
        <v>843.492000000001</v>
      </c>
      <c r="H53" s="391" t="n">
        <f aca="false">G53+F53</f>
        <v>1825.605</v>
      </c>
      <c r="I53" s="394" t="n">
        <f aca="false">(D53/H53-1)</f>
        <v>0.0890625299558212</v>
      </c>
      <c r="J53" s="393" t="n">
        <v>5226.61000000001</v>
      </c>
      <c r="K53" s="391" t="n">
        <v>2746.86099999999</v>
      </c>
      <c r="L53" s="391" t="n">
        <f aca="false">K53+J53</f>
        <v>7973.471</v>
      </c>
      <c r="M53" s="394" t="n">
        <f aca="false">(L53/$L$8)</f>
        <v>0.160834272503204</v>
      </c>
      <c r="N53" s="393" t="n">
        <v>4821.44300000001</v>
      </c>
      <c r="O53" s="391" t="n">
        <v>2944.74099999999</v>
      </c>
      <c r="P53" s="391" t="n">
        <f aca="false">O53+N53</f>
        <v>7766.18399999999</v>
      </c>
      <c r="Q53" s="395" t="n">
        <f aca="false">(L53/P53-1)</f>
        <v>0.026690972039809</v>
      </c>
    </row>
    <row r="54" customFormat="false" ht="14.95" hidden="false" customHeight="false" outlineLevel="0" collapsed="false">
      <c r="A54" s="260" t="s">
        <v>229</v>
      </c>
    </row>
    <row r="55" customFormat="false" ht="13.8" hidden="false" customHeight="true" outlineLevel="0" collapsed="false">
      <c r="A55" s="260" t="s">
        <v>23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4:Q65536 I54:I65536 I3 Q3">
    <cfRule type="cellIs" priority="2" operator="lessThan" aboveAverage="0" equalAverage="0" bottom="0" percent="0" rank="0" text="" dxfId="31">
      <formula>0</formula>
    </cfRule>
  </conditionalFormatting>
  <conditionalFormatting sqref="I8:I53 Q8:Q53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2" activeCellId="0" sqref="T82:W82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0.21"/>
    <col collapsed="false" customWidth="true" hidden="false" outlineLevel="0" max="2" min="2" style="261" width="8.99"/>
    <col collapsed="false" customWidth="true" hidden="false" outlineLevel="0" max="3" min="3" style="261" width="9.77"/>
    <col collapsed="false" customWidth="false" hidden="false" outlineLevel="0" max="4" min="4" style="261" width="7.99"/>
    <col collapsed="false" customWidth="true" hidden="false" outlineLevel="0" max="5" min="5" style="261" width="9.77"/>
    <col collapsed="false" customWidth="true" hidden="false" outlineLevel="0" max="7" min="6" style="261" width="9.33"/>
    <col collapsed="false" customWidth="true" hidden="false" outlineLevel="0" max="8" min="8" style="261" width="9.21"/>
    <col collapsed="false" customWidth="true" hidden="false" outlineLevel="0" max="9" min="9" style="261" width="10.77"/>
    <col collapsed="false" customWidth="true" hidden="false" outlineLevel="0" max="10" min="10" style="261" width="8.66"/>
    <col collapsed="false" customWidth="true" hidden="false" outlineLevel="0" max="11" min="11" style="261" width="9.77"/>
    <col collapsed="false" customWidth="true" hidden="false" outlineLevel="0" max="12" min="12" style="261" width="9.21"/>
    <col collapsed="false" customWidth="true" hidden="false" outlineLevel="0" max="13" min="13" style="261" width="10.2"/>
    <col collapsed="false" customWidth="true" hidden="false" outlineLevel="0" max="15" min="14" style="261" width="11.1"/>
    <col collapsed="false" customWidth="true" hidden="false" outlineLevel="0" max="16" min="16" style="261" width="8.66"/>
    <col collapsed="false" customWidth="true" hidden="false" outlineLevel="0" max="17" min="17" style="261" width="10.2"/>
    <col collapsed="false" customWidth="true" hidden="false" outlineLevel="0" max="18" min="18" style="261" width="11.1"/>
    <col collapsed="false" customWidth="true" hidden="false" outlineLevel="0" max="19" min="19" style="261" width="9.33"/>
    <col collapsed="false" customWidth="true" hidden="false" outlineLevel="0" max="21" min="20" style="261" width="11.1"/>
    <col collapsed="false" customWidth="true" hidden="false" outlineLevel="0" max="22" min="22" style="261" width="8.21"/>
    <col collapsed="false" customWidth="true" hidden="false" outlineLevel="0" max="23" min="23" style="261" width="10.2"/>
    <col collapsed="false" customWidth="true" hidden="false" outlineLevel="0" max="24" min="24" style="261" width="11.1"/>
    <col collapsed="false" customWidth="true" hidden="false" outlineLevel="0" max="25" min="25" style="261" width="9.87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52</v>
      </c>
      <c r="Y1" s="262"/>
    </row>
    <row r="2" customFormat="false" ht="5.35" hidden="false" customHeight="true" outlineLevel="0" collapsed="false"/>
    <row r="3" customFormat="false" ht="24.65" hidden="false" customHeight="true" outlineLevel="0" collapsed="false">
      <c r="A3" s="396" t="s">
        <v>231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17.05" hidden="false" customHeight="true" outlineLevel="0" collapsed="false">
      <c r="A4" s="397" t="s">
        <v>133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0" customFormat="true" ht="16.05" hidden="false" customHeight="true" outlineLevel="0" collapsed="false">
      <c r="A5" s="265" t="s">
        <v>232</v>
      </c>
      <c r="B5" s="398" t="s">
        <v>100</v>
      </c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9" t="s">
        <v>101</v>
      </c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</row>
    <row r="6" s="280" customFormat="true" ht="26.3" hidden="false" customHeight="true" outlineLevel="0" collapsed="false">
      <c r="A6" s="265"/>
      <c r="B6" s="401" t="s">
        <v>102</v>
      </c>
      <c r="C6" s="401"/>
      <c r="D6" s="401"/>
      <c r="E6" s="401"/>
      <c r="F6" s="401"/>
      <c r="G6" s="402" t="s">
        <v>103</v>
      </c>
      <c r="H6" s="401" t="s">
        <v>104</v>
      </c>
      <c r="I6" s="401"/>
      <c r="J6" s="401"/>
      <c r="K6" s="401"/>
      <c r="L6" s="401"/>
      <c r="M6" s="403" t="s">
        <v>105</v>
      </c>
      <c r="N6" s="401" t="s">
        <v>106</v>
      </c>
      <c r="O6" s="401"/>
      <c r="P6" s="401"/>
      <c r="Q6" s="401"/>
      <c r="R6" s="401"/>
      <c r="S6" s="402" t="s">
        <v>103</v>
      </c>
      <c r="T6" s="401" t="s">
        <v>107</v>
      </c>
      <c r="U6" s="401"/>
      <c r="V6" s="401"/>
      <c r="W6" s="401"/>
      <c r="X6" s="401"/>
      <c r="Y6" s="404" t="s">
        <v>105</v>
      </c>
    </row>
    <row r="7" s="280" customFormat="true" ht="26.3" hidden="false" customHeight="true" outlineLevel="0" collapsed="false">
      <c r="A7" s="265"/>
      <c r="B7" s="405" t="s">
        <v>68</v>
      </c>
      <c r="C7" s="405"/>
      <c r="D7" s="406" t="s">
        <v>69</v>
      </c>
      <c r="E7" s="406"/>
      <c r="F7" s="407" t="s">
        <v>70</v>
      </c>
      <c r="G7" s="402"/>
      <c r="H7" s="405" t="s">
        <v>68</v>
      </c>
      <c r="I7" s="405"/>
      <c r="J7" s="406" t="s">
        <v>69</v>
      </c>
      <c r="K7" s="406"/>
      <c r="L7" s="407" t="s">
        <v>70</v>
      </c>
      <c r="M7" s="403"/>
      <c r="N7" s="405" t="s">
        <v>68</v>
      </c>
      <c r="O7" s="405"/>
      <c r="P7" s="406" t="s">
        <v>69</v>
      </c>
      <c r="Q7" s="406"/>
      <c r="R7" s="407" t="s">
        <v>70</v>
      </c>
      <c r="S7" s="402"/>
      <c r="T7" s="405" t="s">
        <v>68</v>
      </c>
      <c r="U7" s="405"/>
      <c r="V7" s="406" t="s">
        <v>69</v>
      </c>
      <c r="W7" s="406"/>
      <c r="X7" s="407" t="s">
        <v>70</v>
      </c>
      <c r="Y7" s="404"/>
    </row>
    <row r="8" s="411" customFormat="true" ht="21.25" hidden="false" customHeight="true" outlineLevel="0" collapsed="false">
      <c r="A8" s="265"/>
      <c r="B8" s="408" t="s">
        <v>72</v>
      </c>
      <c r="C8" s="409" t="s">
        <v>73</v>
      </c>
      <c r="D8" s="410" t="s">
        <v>72</v>
      </c>
      <c r="E8" s="409" t="s">
        <v>73</v>
      </c>
      <c r="F8" s="407"/>
      <c r="G8" s="402"/>
      <c r="H8" s="408" t="s">
        <v>72</v>
      </c>
      <c r="I8" s="409" t="s">
        <v>73</v>
      </c>
      <c r="J8" s="410" t="s">
        <v>72</v>
      </c>
      <c r="K8" s="409" t="s">
        <v>73</v>
      </c>
      <c r="L8" s="407"/>
      <c r="M8" s="403"/>
      <c r="N8" s="408" t="s">
        <v>72</v>
      </c>
      <c r="O8" s="409" t="s">
        <v>73</v>
      </c>
      <c r="P8" s="410" t="s">
        <v>72</v>
      </c>
      <c r="Q8" s="409" t="s">
        <v>73</v>
      </c>
      <c r="R8" s="407"/>
      <c r="S8" s="402"/>
      <c r="T8" s="408" t="s">
        <v>72</v>
      </c>
      <c r="U8" s="409" t="s">
        <v>73</v>
      </c>
      <c r="V8" s="410" t="s">
        <v>72</v>
      </c>
      <c r="W8" s="409" t="s">
        <v>73</v>
      </c>
      <c r="X8" s="407"/>
      <c r="Y8" s="404"/>
    </row>
    <row r="9" s="419" customFormat="true" ht="18" hidden="false" customHeight="true" outlineLevel="0" collapsed="false">
      <c r="A9" s="412" t="s">
        <v>66</v>
      </c>
      <c r="B9" s="413" t="n">
        <f aca="false">B10+B33+B49+B61+B74+B82</f>
        <v>378041</v>
      </c>
      <c r="C9" s="414" t="n">
        <f aca="false">C10+C33+C49+C61+C74+C82</f>
        <v>351944</v>
      </c>
      <c r="D9" s="415" t="n">
        <f aca="false">D10+D33+D49+D61+D74+D82</f>
        <v>4320</v>
      </c>
      <c r="E9" s="414" t="n">
        <f aca="false">E10+E33+E49+E61+E74+E82</f>
        <v>4222</v>
      </c>
      <c r="F9" s="415" t="n">
        <f aca="false">SUM(B9:E9)</f>
        <v>738527</v>
      </c>
      <c r="G9" s="416" t="n">
        <f aca="false">F9/$F$9</f>
        <v>1</v>
      </c>
      <c r="H9" s="413" t="n">
        <f aca="false">H10+H33+H49+H61+H74+H82</f>
        <v>309791</v>
      </c>
      <c r="I9" s="414" t="n">
        <f aca="false">I10+I33+I49+I61+I74+I82</f>
        <v>306682</v>
      </c>
      <c r="J9" s="415" t="n">
        <f aca="false">J10+J33+J49+J61+J74+J82</f>
        <v>2443</v>
      </c>
      <c r="K9" s="414" t="n">
        <f aca="false">K10+K33+K49+K61+K74+K82</f>
        <v>2361</v>
      </c>
      <c r="L9" s="415" t="n">
        <f aca="false">SUM(H9:K9)</f>
        <v>621277</v>
      </c>
      <c r="M9" s="417" t="n">
        <f aca="false">IF(ISERROR(F9/L9-1),"         /0",(F9/L9-1))</f>
        <v>0.188724192268505</v>
      </c>
      <c r="N9" s="413" t="n">
        <f aca="false">N10+N33+N49+N61+N74+N82</f>
        <v>1508180</v>
      </c>
      <c r="O9" s="414" t="n">
        <f aca="false">O10+O33+O49+O61+O74+O82</f>
        <v>1436885</v>
      </c>
      <c r="P9" s="415" t="n">
        <f aca="false">P10+P33+P49+P61+P74+P82</f>
        <v>17684</v>
      </c>
      <c r="Q9" s="414" t="n">
        <f aca="false">Q10+Q33+Q49+Q61+Q74+Q82</f>
        <v>15241</v>
      </c>
      <c r="R9" s="415" t="n">
        <f aca="false">SUM(N9:Q9)</f>
        <v>2977990</v>
      </c>
      <c r="S9" s="416" t="n">
        <f aca="false">R9/$R$9</f>
        <v>1</v>
      </c>
      <c r="T9" s="413" t="n">
        <f aca="false">T10+T33+T49+T61+T74+T82</f>
        <v>1355245</v>
      </c>
      <c r="U9" s="414" t="n">
        <f aca="false">U10+U33+U49+U61+U74+U82</f>
        <v>1283962</v>
      </c>
      <c r="V9" s="415" t="n">
        <f aca="false">V10+V33+V49+V61+V74+V82</f>
        <v>16636</v>
      </c>
      <c r="W9" s="414" t="n">
        <f aca="false">W10+W33+W49+W61+W74+W82</f>
        <v>17106</v>
      </c>
      <c r="X9" s="415" t="n">
        <f aca="false">SUM(T9:W9)</f>
        <v>2672949</v>
      </c>
      <c r="Y9" s="418" t="n">
        <f aca="false">IF(ISERROR(R9/X9-1),"         /0",(R9/X9-1))</f>
        <v>0.114121518966505</v>
      </c>
    </row>
    <row r="10" s="427" customFormat="true" ht="19.65" hidden="false" customHeight="true" outlineLevel="0" collapsed="false">
      <c r="A10" s="420" t="s">
        <v>233</v>
      </c>
      <c r="B10" s="421" t="n">
        <f aca="false">SUM(B11:B32)</f>
        <v>121945</v>
      </c>
      <c r="C10" s="422" t="n">
        <f aca="false">SUM(C11:C32)</f>
        <v>111900</v>
      </c>
      <c r="D10" s="423" t="n">
        <f aca="false">SUM(D11:D32)</f>
        <v>28</v>
      </c>
      <c r="E10" s="422" t="n">
        <f aca="false">SUM(E11:E32)</f>
        <v>7</v>
      </c>
      <c r="F10" s="423" t="n">
        <f aca="false">SUM(B10:E10)</f>
        <v>233880</v>
      </c>
      <c r="G10" s="424" t="n">
        <f aca="false">F10/$F$9</f>
        <v>0.316684427245043</v>
      </c>
      <c r="H10" s="421" t="n">
        <f aca="false">SUM(H11:H32)</f>
        <v>97577</v>
      </c>
      <c r="I10" s="422" t="n">
        <f aca="false">SUM(I11:I32)</f>
        <v>96996</v>
      </c>
      <c r="J10" s="423" t="n">
        <f aca="false">SUM(J11:J32)</f>
        <v>53</v>
      </c>
      <c r="K10" s="422" t="n">
        <f aca="false">SUM(K11:K32)</f>
        <v>24</v>
      </c>
      <c r="L10" s="423" t="n">
        <f aca="false">SUM(H10:K10)</f>
        <v>194650</v>
      </c>
      <c r="M10" s="425" t="n">
        <f aca="false">IF(ISERROR(F10/L10-1),"         /0",(F10/L10-1))</f>
        <v>0.20154122784485</v>
      </c>
      <c r="N10" s="421" t="n">
        <f aca="false">SUM(N11:N32)</f>
        <v>469365</v>
      </c>
      <c r="O10" s="422" t="n">
        <f aca="false">SUM(O11:O32)</f>
        <v>459178</v>
      </c>
      <c r="P10" s="423" t="n">
        <f aca="false">SUM(P11:P32)</f>
        <v>1831</v>
      </c>
      <c r="Q10" s="422" t="n">
        <f aca="false">SUM(Q11:Q32)</f>
        <v>258</v>
      </c>
      <c r="R10" s="423" t="n">
        <f aca="false">SUM(N10:Q10)</f>
        <v>930632</v>
      </c>
      <c r="S10" s="424" t="n">
        <f aca="false">R10/$R$9</f>
        <v>0.312503399944258</v>
      </c>
      <c r="T10" s="421" t="n">
        <f aca="false">SUM(T11:T32)</f>
        <v>421855</v>
      </c>
      <c r="U10" s="422" t="n">
        <f aca="false">SUM(U11:U32)</f>
        <v>408438</v>
      </c>
      <c r="V10" s="423" t="n">
        <f aca="false">SUM(V11:V32)</f>
        <v>444</v>
      </c>
      <c r="W10" s="422" t="n">
        <f aca="false">SUM(W11:W32)</f>
        <v>389</v>
      </c>
      <c r="X10" s="423" t="n">
        <f aca="false">SUM(T10:W10)</f>
        <v>831126</v>
      </c>
      <c r="Y10" s="426" t="n">
        <f aca="false">IF(ISERROR(R10/X10-1),"         /0",(R10/X10-1))</f>
        <v>0.119724325794164</v>
      </c>
    </row>
    <row r="11" customFormat="false" ht="19.65" hidden="false" customHeight="true" outlineLevel="0" collapsed="false">
      <c r="A11" s="428" t="s">
        <v>234</v>
      </c>
      <c r="B11" s="429" t="n">
        <v>23589</v>
      </c>
      <c r="C11" s="430" t="n">
        <v>24405</v>
      </c>
      <c r="D11" s="431" t="n">
        <v>0</v>
      </c>
      <c r="E11" s="430" t="n">
        <v>0</v>
      </c>
      <c r="F11" s="431" t="n">
        <f aca="false">SUM(B11:E11)</f>
        <v>47994</v>
      </c>
      <c r="G11" s="432" t="n">
        <f aca="false">F11/$F$9</f>
        <v>0.0649861142517471</v>
      </c>
      <c r="H11" s="429" t="n">
        <v>19490</v>
      </c>
      <c r="I11" s="430" t="n">
        <v>21152</v>
      </c>
      <c r="J11" s="431" t="n">
        <v>39</v>
      </c>
      <c r="K11" s="430" t="n">
        <v>4</v>
      </c>
      <c r="L11" s="431" t="n">
        <f aca="false">SUM(H11:K11)</f>
        <v>40685</v>
      </c>
      <c r="M11" s="433" t="n">
        <f aca="false">IF(ISERROR(F11/L11-1),"         /0",(F11/L11-1))</f>
        <v>0.179648519110237</v>
      </c>
      <c r="N11" s="429" t="n">
        <v>91696</v>
      </c>
      <c r="O11" s="430" t="n">
        <v>101277</v>
      </c>
      <c r="P11" s="431" t="n">
        <v>1019</v>
      </c>
      <c r="Q11" s="430" t="n">
        <v>81</v>
      </c>
      <c r="R11" s="431" t="n">
        <f aca="false">SUM(N11:Q11)</f>
        <v>194073</v>
      </c>
      <c r="S11" s="432" t="n">
        <f aca="false">R11/$R$9</f>
        <v>0.0651691241407795</v>
      </c>
      <c r="T11" s="429" t="n">
        <v>89837</v>
      </c>
      <c r="U11" s="430" t="n">
        <v>93656</v>
      </c>
      <c r="V11" s="431" t="n">
        <v>223</v>
      </c>
      <c r="W11" s="430" t="n">
        <v>298</v>
      </c>
      <c r="X11" s="431" t="n">
        <f aca="false">SUM(T11:W11)</f>
        <v>184014</v>
      </c>
      <c r="Y11" s="434" t="n">
        <f aca="false">IF(ISERROR(R11/X11-1),"         /0",(R11/X11-1))</f>
        <v>0.0546643190192051</v>
      </c>
    </row>
    <row r="12" customFormat="false" ht="19.65" hidden="false" customHeight="true" outlineLevel="0" collapsed="false">
      <c r="A12" s="428" t="s">
        <v>235</v>
      </c>
      <c r="B12" s="429" t="n">
        <v>12519</v>
      </c>
      <c r="C12" s="430" t="n">
        <v>10995</v>
      </c>
      <c r="D12" s="431" t="n">
        <v>0</v>
      </c>
      <c r="E12" s="430" t="n">
        <v>0</v>
      </c>
      <c r="F12" s="431" t="n">
        <f aca="false">SUM(B12:E12)</f>
        <v>23514</v>
      </c>
      <c r="G12" s="432" t="n">
        <f aca="false">F12/$F$9</f>
        <v>0.0318390526006497</v>
      </c>
      <c r="H12" s="429" t="n">
        <v>10438</v>
      </c>
      <c r="I12" s="430" t="n">
        <v>9943</v>
      </c>
      <c r="J12" s="431"/>
      <c r="K12" s="430"/>
      <c r="L12" s="431" t="n">
        <f aca="false">SUM(H12:K12)</f>
        <v>20381</v>
      </c>
      <c r="M12" s="433" t="n">
        <f aca="false">IF(ISERROR(F12/L12-1),"         /0",(F12/L12-1))</f>
        <v>0.153721603454198</v>
      </c>
      <c r="N12" s="429" t="n">
        <v>48635</v>
      </c>
      <c r="O12" s="430" t="n">
        <v>47058</v>
      </c>
      <c r="P12" s="431" t="n">
        <v>40</v>
      </c>
      <c r="Q12" s="430"/>
      <c r="R12" s="431" t="n">
        <f aca="false">SUM(N12:Q12)</f>
        <v>95733</v>
      </c>
      <c r="S12" s="432" t="n">
        <f aca="false">R12/$R$9</f>
        <v>0.0321468507281757</v>
      </c>
      <c r="T12" s="429" t="n">
        <v>43661</v>
      </c>
      <c r="U12" s="430" t="n">
        <v>41580</v>
      </c>
      <c r="V12" s="431"/>
      <c r="W12" s="430"/>
      <c r="X12" s="431" t="n">
        <f aca="false">SUM(T12:W12)</f>
        <v>85241</v>
      </c>
      <c r="Y12" s="434" t="n">
        <f aca="false">IF(ISERROR(R12/X12-1),"         /0",(R12/X12-1))</f>
        <v>0.123086308231954</v>
      </c>
    </row>
    <row r="13" customFormat="false" ht="19.65" hidden="false" customHeight="true" outlineLevel="0" collapsed="false">
      <c r="A13" s="428" t="s">
        <v>236</v>
      </c>
      <c r="B13" s="429" t="n">
        <v>8654</v>
      </c>
      <c r="C13" s="430" t="n">
        <v>8095</v>
      </c>
      <c r="D13" s="431" t="n">
        <v>0</v>
      </c>
      <c r="E13" s="430" t="n">
        <v>0</v>
      </c>
      <c r="F13" s="431" t="n">
        <f aca="false">SUM(B13:E13)</f>
        <v>16749</v>
      </c>
      <c r="G13" s="432" t="n">
        <f aca="false">F13/$F$9</f>
        <v>0.0226789271076074</v>
      </c>
      <c r="H13" s="429" t="n">
        <v>7189</v>
      </c>
      <c r="I13" s="430" t="n">
        <v>7269</v>
      </c>
      <c r="J13" s="431"/>
      <c r="K13" s="430"/>
      <c r="L13" s="431" t="n">
        <f aca="false">SUM(H13:K13)</f>
        <v>14458</v>
      </c>
      <c r="M13" s="433" t="n">
        <f aca="false">IF(ISERROR(F13/L13-1),"         /0",(F13/L13-1))</f>
        <v>0.158458984645179</v>
      </c>
      <c r="N13" s="429" t="n">
        <v>28908</v>
      </c>
      <c r="O13" s="430" t="n">
        <v>31802</v>
      </c>
      <c r="P13" s="431" t="n">
        <v>66</v>
      </c>
      <c r="Q13" s="430" t="n">
        <v>78</v>
      </c>
      <c r="R13" s="431" t="n">
        <f aca="false">SUM(N13:Q13)</f>
        <v>60854</v>
      </c>
      <c r="S13" s="432" t="n">
        <f aca="false">R13/$R$9</f>
        <v>0.0204345884304514</v>
      </c>
      <c r="T13" s="429" t="n">
        <v>27369</v>
      </c>
      <c r="U13" s="430" t="n">
        <v>29528</v>
      </c>
      <c r="V13" s="431"/>
      <c r="W13" s="430" t="n">
        <v>2</v>
      </c>
      <c r="X13" s="431" t="n">
        <f aca="false">SUM(T13:W13)</f>
        <v>56899</v>
      </c>
      <c r="Y13" s="434" t="n">
        <f aca="false">IF(ISERROR(R13/X13-1),"         /0",(R13/X13-1))</f>
        <v>0.0695091302131847</v>
      </c>
    </row>
    <row r="14" customFormat="false" ht="19.65" hidden="false" customHeight="true" outlineLevel="0" collapsed="false">
      <c r="A14" s="428" t="s">
        <v>237</v>
      </c>
      <c r="B14" s="429" t="n">
        <v>8280</v>
      </c>
      <c r="C14" s="430" t="n">
        <v>8222</v>
      </c>
      <c r="D14" s="431" t="n">
        <v>0</v>
      </c>
      <c r="E14" s="430" t="n">
        <v>0</v>
      </c>
      <c r="F14" s="431" t="n">
        <f aca="false">SUM(B14:E14)</f>
        <v>16502</v>
      </c>
      <c r="G14" s="432" t="n">
        <f aca="false">F14/$F$9</f>
        <v>0.0223444775884971</v>
      </c>
      <c r="H14" s="429" t="n">
        <v>7366</v>
      </c>
      <c r="I14" s="430" t="n">
        <v>7738</v>
      </c>
      <c r="J14" s="431"/>
      <c r="K14" s="430"/>
      <c r="L14" s="431" t="n">
        <f aca="false">SUM(H14:K14)</f>
        <v>15104</v>
      </c>
      <c r="M14" s="433" t="n">
        <f aca="false">IF(ISERROR(F14/L14-1),"         /0",(F14/L14-1))</f>
        <v>0.0925582627118644</v>
      </c>
      <c r="N14" s="429" t="n">
        <v>29792</v>
      </c>
      <c r="O14" s="430" t="n">
        <v>30762</v>
      </c>
      <c r="P14" s="431" t="n">
        <v>2</v>
      </c>
      <c r="Q14" s="430" t="n">
        <v>8</v>
      </c>
      <c r="R14" s="431" t="n">
        <f aca="false">SUM(N14:Q14)</f>
        <v>60564</v>
      </c>
      <c r="S14" s="432" t="n">
        <f aca="false">R14/$R$9</f>
        <v>0.0203372073109715</v>
      </c>
      <c r="T14" s="429" t="n">
        <v>30367</v>
      </c>
      <c r="U14" s="430" t="n">
        <v>31255</v>
      </c>
      <c r="V14" s="431" t="n">
        <v>116</v>
      </c>
      <c r="W14" s="430" t="n">
        <v>11</v>
      </c>
      <c r="X14" s="431" t="n">
        <f aca="false">SUM(T14:W14)</f>
        <v>61749</v>
      </c>
      <c r="Y14" s="434" t="n">
        <f aca="false">IF(ISERROR(R14/X14-1),"         /0",(R14/X14-1))</f>
        <v>-0.0191905941796628</v>
      </c>
    </row>
    <row r="15" customFormat="false" ht="19.65" hidden="false" customHeight="true" outlineLevel="0" collapsed="false">
      <c r="A15" s="428" t="s">
        <v>238</v>
      </c>
      <c r="B15" s="429" t="n">
        <v>8651</v>
      </c>
      <c r="C15" s="430" t="n">
        <v>7682</v>
      </c>
      <c r="D15" s="431" t="n">
        <v>0</v>
      </c>
      <c r="E15" s="430" t="n">
        <v>0</v>
      </c>
      <c r="F15" s="431" t="n">
        <f aca="false">SUM(B15:E15)</f>
        <v>16333</v>
      </c>
      <c r="G15" s="432" t="n">
        <f aca="false">F15/$F$9</f>
        <v>0.0221156437070006</v>
      </c>
      <c r="H15" s="429" t="n">
        <v>3851</v>
      </c>
      <c r="I15" s="430" t="n">
        <v>3599</v>
      </c>
      <c r="J15" s="431" t="n">
        <v>5</v>
      </c>
      <c r="K15" s="430"/>
      <c r="L15" s="431" t="n">
        <f aca="false">SUM(H15:K15)</f>
        <v>7455</v>
      </c>
      <c r="M15" s="433" t="n">
        <f aca="false">IF(ISERROR(F15/L15-1),"         /0",(F15/L15-1))</f>
        <v>1.19087860496311</v>
      </c>
      <c r="N15" s="429" t="n">
        <v>31347</v>
      </c>
      <c r="O15" s="430" t="n">
        <v>29404</v>
      </c>
      <c r="P15" s="431" t="n">
        <v>4</v>
      </c>
      <c r="Q15" s="430"/>
      <c r="R15" s="431" t="n">
        <f aca="false">SUM(N15:Q15)</f>
        <v>60755</v>
      </c>
      <c r="S15" s="432" t="n">
        <f aca="false">R15/$R$9</f>
        <v>0.0204013445310428</v>
      </c>
      <c r="T15" s="429" t="n">
        <v>17152</v>
      </c>
      <c r="U15" s="430" t="n">
        <v>15623</v>
      </c>
      <c r="V15" s="431" t="n">
        <v>7</v>
      </c>
      <c r="W15" s="430"/>
      <c r="X15" s="431" t="n">
        <f aca="false">SUM(T15:W15)</f>
        <v>32782</v>
      </c>
      <c r="Y15" s="434" t="n">
        <f aca="false">IF(ISERROR(R15/X15-1),"         /0",(R15/X15-1))</f>
        <v>0.853303642242694</v>
      </c>
    </row>
    <row r="16" customFormat="false" ht="19.65" hidden="false" customHeight="true" outlineLevel="0" collapsed="false">
      <c r="A16" s="428" t="s">
        <v>239</v>
      </c>
      <c r="B16" s="429" t="n">
        <v>7700</v>
      </c>
      <c r="C16" s="430" t="n">
        <v>7412</v>
      </c>
      <c r="D16" s="431" t="n">
        <v>0</v>
      </c>
      <c r="E16" s="430" t="n">
        <v>0</v>
      </c>
      <c r="F16" s="431" t="n">
        <f aca="false">SUM(B16:E16)</f>
        <v>15112</v>
      </c>
      <c r="G16" s="432" t="n">
        <f aca="false">F16/$F$9</f>
        <v>0.0204623527643539</v>
      </c>
      <c r="H16" s="429" t="n">
        <v>7073</v>
      </c>
      <c r="I16" s="430" t="n">
        <v>7315</v>
      </c>
      <c r="J16" s="431"/>
      <c r="K16" s="430"/>
      <c r="L16" s="431" t="n">
        <f aca="false">SUM(H16:K16)</f>
        <v>14388</v>
      </c>
      <c r="M16" s="433" t="n">
        <f aca="false">IF(ISERROR(F16/L16-1),"         /0",(F16/L16-1))</f>
        <v>0.0503197108701696</v>
      </c>
      <c r="N16" s="429" t="n">
        <v>29772</v>
      </c>
      <c r="O16" s="430" t="n">
        <v>30500</v>
      </c>
      <c r="P16" s="431"/>
      <c r="Q16" s="430"/>
      <c r="R16" s="431" t="n">
        <f aca="false">SUM(N16:Q16)</f>
        <v>60272</v>
      </c>
      <c r="S16" s="432" t="n">
        <f aca="false">R16/$R$9</f>
        <v>0.0202391545975641</v>
      </c>
      <c r="T16" s="429" t="n">
        <v>28627</v>
      </c>
      <c r="U16" s="430" t="n">
        <v>29582</v>
      </c>
      <c r="V16" s="431"/>
      <c r="W16" s="430"/>
      <c r="X16" s="431" t="n">
        <f aca="false">SUM(T16:W16)</f>
        <v>58209</v>
      </c>
      <c r="Y16" s="434" t="n">
        <f aca="false">IF(ISERROR(R16/X16-1),"         /0",(R16/X16-1))</f>
        <v>0.0354412547887784</v>
      </c>
    </row>
    <row r="17" customFormat="false" ht="19.65" hidden="false" customHeight="true" outlineLevel="0" collapsed="false">
      <c r="A17" s="428" t="s">
        <v>240</v>
      </c>
      <c r="B17" s="429" t="n">
        <v>7467</v>
      </c>
      <c r="C17" s="430" t="n">
        <v>7468</v>
      </c>
      <c r="D17" s="431" t="n">
        <v>0</v>
      </c>
      <c r="E17" s="430" t="n">
        <v>0</v>
      </c>
      <c r="F17" s="431" t="n">
        <f aca="false">SUM(B17:E17)</f>
        <v>14935</v>
      </c>
      <c r="G17" s="432" t="n">
        <f aca="false">F17/$F$9</f>
        <v>0.0202226865097688</v>
      </c>
      <c r="H17" s="429" t="n">
        <v>6567</v>
      </c>
      <c r="I17" s="430" t="n">
        <v>7018</v>
      </c>
      <c r="J17" s="431"/>
      <c r="K17" s="430"/>
      <c r="L17" s="431" t="n">
        <f aca="false">SUM(H17:K17)</f>
        <v>13585</v>
      </c>
      <c r="M17" s="433" t="n">
        <f aca="false">IF(ISERROR(F17/L17-1),"         /0",(F17/L17-1))</f>
        <v>0.0993743099006257</v>
      </c>
      <c r="N17" s="429" t="n">
        <v>28499</v>
      </c>
      <c r="O17" s="430" t="n">
        <v>28685</v>
      </c>
      <c r="P17" s="431" t="n">
        <v>0</v>
      </c>
      <c r="Q17" s="430" t="n">
        <v>8</v>
      </c>
      <c r="R17" s="431" t="n">
        <f aca="false">SUM(N17:Q17)</f>
        <v>57192</v>
      </c>
      <c r="S17" s="432" t="n">
        <f aca="false">R17/$R$9</f>
        <v>0.0192048999492947</v>
      </c>
      <c r="T17" s="429" t="n">
        <v>26907</v>
      </c>
      <c r="U17" s="430" t="n">
        <v>26984</v>
      </c>
      <c r="V17" s="431" t="n">
        <v>8</v>
      </c>
      <c r="W17" s="430" t="n">
        <v>2</v>
      </c>
      <c r="X17" s="431" t="n">
        <f aca="false">SUM(T17:W17)</f>
        <v>53901</v>
      </c>
      <c r="Y17" s="434" t="n">
        <f aca="false">IF(ISERROR(R17/X17-1),"         /0",(R17/X17-1))</f>
        <v>0.061056381143207</v>
      </c>
    </row>
    <row r="18" customFormat="false" ht="19.65" hidden="false" customHeight="true" outlineLevel="0" collapsed="false">
      <c r="A18" s="428" t="s">
        <v>241</v>
      </c>
      <c r="B18" s="429" t="n">
        <v>6379</v>
      </c>
      <c r="C18" s="430" t="n">
        <v>5412</v>
      </c>
      <c r="D18" s="431" t="n">
        <v>0</v>
      </c>
      <c r="E18" s="430" t="n">
        <v>0</v>
      </c>
      <c r="F18" s="431" t="n">
        <f aca="false">SUM(B18:E18)</f>
        <v>11791</v>
      </c>
      <c r="G18" s="432" t="n">
        <f aca="false">F18/$F$9</f>
        <v>0.0159655638859514</v>
      </c>
      <c r="H18" s="429" t="n">
        <v>4636</v>
      </c>
      <c r="I18" s="430" t="n">
        <v>5016</v>
      </c>
      <c r="J18" s="431"/>
      <c r="K18" s="430"/>
      <c r="L18" s="431" t="n">
        <f aca="false">SUM(H18:K18)</f>
        <v>9652</v>
      </c>
      <c r="M18" s="433" t="n">
        <f aca="false">IF(ISERROR(F18/L18-1),"         /0",(F18/L18-1))</f>
        <v>0.221612101118939</v>
      </c>
      <c r="N18" s="429" t="n">
        <v>25077</v>
      </c>
      <c r="O18" s="430" t="n">
        <v>24509</v>
      </c>
      <c r="P18" s="431" t="n">
        <v>589</v>
      </c>
      <c r="Q18" s="430"/>
      <c r="R18" s="431" t="n">
        <f aca="false">SUM(N18:Q18)</f>
        <v>50175</v>
      </c>
      <c r="S18" s="432" t="n">
        <f aca="false">R18/$R$9</f>
        <v>0.0168486126548444</v>
      </c>
      <c r="T18" s="429" t="n">
        <v>21499</v>
      </c>
      <c r="U18" s="430" t="n">
        <v>21344</v>
      </c>
      <c r="V18" s="431"/>
      <c r="W18" s="430"/>
      <c r="X18" s="431" t="n">
        <f aca="false">SUM(T18:W18)</f>
        <v>42843</v>
      </c>
      <c r="Y18" s="434" t="n">
        <f aca="false">IF(ISERROR(R18/X18-1),"         /0",(R18/X18-1))</f>
        <v>0.171136475036762</v>
      </c>
    </row>
    <row r="19" customFormat="false" ht="19.65" hidden="false" customHeight="true" outlineLevel="0" collapsed="false">
      <c r="A19" s="428" t="s">
        <v>242</v>
      </c>
      <c r="B19" s="429" t="n">
        <v>3504</v>
      </c>
      <c r="C19" s="430" t="n">
        <v>2703</v>
      </c>
      <c r="D19" s="431" t="n">
        <v>0</v>
      </c>
      <c r="E19" s="430" t="n">
        <v>0</v>
      </c>
      <c r="F19" s="431" t="n">
        <f aca="false">SUM(B19:E19)</f>
        <v>6207</v>
      </c>
      <c r="G19" s="432" t="n">
        <f aca="false">F19/$F$9</f>
        <v>0.00840456747011281</v>
      </c>
      <c r="H19" s="429" t="n">
        <v>2700</v>
      </c>
      <c r="I19" s="430" t="n">
        <v>2003</v>
      </c>
      <c r="J19" s="431"/>
      <c r="K19" s="430"/>
      <c r="L19" s="431" t="n">
        <f aca="false">SUM(H19:K19)</f>
        <v>4703</v>
      </c>
      <c r="M19" s="433" t="n">
        <f aca="false">IF(ISERROR(F19/L19-1),"         /0",(F19/L19-1))</f>
        <v>0.319795874973421</v>
      </c>
      <c r="N19" s="429" t="n">
        <v>14150</v>
      </c>
      <c r="O19" s="430" t="n">
        <v>10980</v>
      </c>
      <c r="P19" s="431"/>
      <c r="Q19" s="430"/>
      <c r="R19" s="431" t="n">
        <f aca="false">SUM(N19:Q19)</f>
        <v>25130</v>
      </c>
      <c r="S19" s="432" t="n">
        <f aca="false">R19/$R$9</f>
        <v>0.00843857769838045</v>
      </c>
      <c r="T19" s="429" t="n">
        <v>13906</v>
      </c>
      <c r="U19" s="430" t="n">
        <v>9672</v>
      </c>
      <c r="V19" s="431"/>
      <c r="W19" s="430"/>
      <c r="X19" s="431" t="n">
        <f aca="false">SUM(T19:W19)</f>
        <v>23578</v>
      </c>
      <c r="Y19" s="434" t="n">
        <f aca="false">IF(ISERROR(R19/X19-1),"         /0",(R19/X19-1))</f>
        <v>0.065824073288659</v>
      </c>
    </row>
    <row r="20" customFormat="false" ht="19.65" hidden="false" customHeight="true" outlineLevel="0" collapsed="false">
      <c r="A20" s="428" t="s">
        <v>243</v>
      </c>
      <c r="B20" s="429" t="n">
        <v>3186</v>
      </c>
      <c r="C20" s="430" t="n">
        <v>2989</v>
      </c>
      <c r="D20" s="431" t="n">
        <v>0</v>
      </c>
      <c r="E20" s="430" t="n">
        <v>0</v>
      </c>
      <c r="F20" s="431" t="n">
        <f aca="false">SUM(B20:E20)</f>
        <v>6175</v>
      </c>
      <c r="G20" s="432" t="n">
        <f aca="false">F20/$F$9</f>
        <v>0.00836123797775843</v>
      </c>
      <c r="H20" s="429" t="n">
        <v>2603</v>
      </c>
      <c r="I20" s="430" t="n">
        <v>2522</v>
      </c>
      <c r="J20" s="431"/>
      <c r="K20" s="430"/>
      <c r="L20" s="431" t="n">
        <f aca="false">SUM(H20:K20)</f>
        <v>5125</v>
      </c>
      <c r="M20" s="433" t="n">
        <f aca="false">IF(ISERROR(F20/L20-1),"         /0",(F20/L20-1))</f>
        <v>0.204878048780488</v>
      </c>
      <c r="N20" s="429" t="n">
        <v>11182</v>
      </c>
      <c r="O20" s="430" t="n">
        <v>12171</v>
      </c>
      <c r="P20" s="431"/>
      <c r="Q20" s="430"/>
      <c r="R20" s="431" t="n">
        <f aca="false">SUM(N20:Q20)</f>
        <v>23353</v>
      </c>
      <c r="S20" s="432" t="n">
        <f aca="false">R20/$R$9</f>
        <v>0.00784186649384316</v>
      </c>
      <c r="T20" s="429" t="n">
        <v>10815</v>
      </c>
      <c r="U20" s="430" t="n">
        <v>10710</v>
      </c>
      <c r="V20" s="431"/>
      <c r="W20" s="430"/>
      <c r="X20" s="431" t="n">
        <f aca="false">SUM(T20:W20)</f>
        <v>21525</v>
      </c>
      <c r="Y20" s="434" t="n">
        <f aca="false">IF(ISERROR(R20/X20-1),"         /0",(R20/X20-1))</f>
        <v>0.0849245063879209</v>
      </c>
    </row>
    <row r="21" customFormat="false" ht="19.65" hidden="false" customHeight="true" outlineLevel="0" collapsed="false">
      <c r="A21" s="428" t="s">
        <v>244</v>
      </c>
      <c r="B21" s="429" t="n">
        <v>3206</v>
      </c>
      <c r="C21" s="430" t="n">
        <v>2927</v>
      </c>
      <c r="D21" s="431" t="n">
        <v>0</v>
      </c>
      <c r="E21" s="430" t="n">
        <v>0</v>
      </c>
      <c r="F21" s="431" t="n">
        <f aca="false">SUM(B21:E21)</f>
        <v>6133</v>
      </c>
      <c r="G21" s="432" t="n">
        <f aca="false">F21/$F$9</f>
        <v>0.00830436801904331</v>
      </c>
      <c r="H21" s="429" t="n">
        <v>2939</v>
      </c>
      <c r="I21" s="430" t="n">
        <v>2994</v>
      </c>
      <c r="J21" s="431"/>
      <c r="K21" s="430"/>
      <c r="L21" s="431" t="n">
        <f aca="false">SUM(H21:K21)</f>
        <v>5933</v>
      </c>
      <c r="M21" s="433" t="n">
        <f aca="false">IF(ISERROR(F21/L21-1),"         /0",(F21/L21-1))</f>
        <v>0.0337097589752233</v>
      </c>
      <c r="N21" s="429" t="n">
        <v>13795</v>
      </c>
      <c r="O21" s="430" t="n">
        <v>13486</v>
      </c>
      <c r="P21" s="431" t="n">
        <v>3</v>
      </c>
      <c r="Q21" s="430" t="n">
        <v>15</v>
      </c>
      <c r="R21" s="431" t="n">
        <f aca="false">SUM(N21:Q21)</f>
        <v>27299</v>
      </c>
      <c r="S21" s="432" t="n">
        <f aca="false">R21/$R$9</f>
        <v>0.00916692131269749</v>
      </c>
      <c r="T21" s="429" t="n">
        <v>13657</v>
      </c>
      <c r="U21" s="430" t="n">
        <v>13249</v>
      </c>
      <c r="V21" s="431" t="n">
        <v>8</v>
      </c>
      <c r="W21" s="430" t="n">
        <v>5</v>
      </c>
      <c r="X21" s="431" t="n">
        <f aca="false">SUM(T21:W21)</f>
        <v>26919</v>
      </c>
      <c r="Y21" s="434" t="n">
        <f aca="false">IF(ISERROR(R21/X21-1),"         /0",(R21/X21-1))</f>
        <v>0.0141164233441065</v>
      </c>
    </row>
    <row r="22" customFormat="false" ht="19.65" hidden="false" customHeight="true" outlineLevel="0" collapsed="false">
      <c r="A22" s="428" t="s">
        <v>245</v>
      </c>
      <c r="B22" s="429" t="n">
        <v>2731</v>
      </c>
      <c r="C22" s="430" t="n">
        <v>2480</v>
      </c>
      <c r="D22" s="431" t="n">
        <v>0</v>
      </c>
      <c r="E22" s="430" t="n">
        <v>0</v>
      </c>
      <c r="F22" s="431" t="n">
        <f aca="false">SUM(B22:E22)</f>
        <v>5211</v>
      </c>
      <c r="G22" s="432" t="n">
        <f aca="false">F22/$F$9</f>
        <v>0.00705593702058286</v>
      </c>
      <c r="H22" s="429" t="n">
        <v>1961</v>
      </c>
      <c r="I22" s="430" t="n">
        <v>1947</v>
      </c>
      <c r="J22" s="431"/>
      <c r="K22" s="430"/>
      <c r="L22" s="431" t="n">
        <f aca="false">SUM(H22:K22)</f>
        <v>3908</v>
      </c>
      <c r="M22" s="433" t="n">
        <f aca="false">IF(ISERROR(F22/L22-1),"         /0",(F22/L22-1))</f>
        <v>0.333418628454452</v>
      </c>
      <c r="N22" s="429" t="n">
        <v>9715</v>
      </c>
      <c r="O22" s="430" t="n">
        <v>9976</v>
      </c>
      <c r="P22" s="431"/>
      <c r="Q22" s="430"/>
      <c r="R22" s="431" t="n">
        <f aca="false">SUM(N22:Q22)</f>
        <v>19691</v>
      </c>
      <c r="S22" s="432" t="n">
        <f aca="false">R22/$R$9</f>
        <v>0.00661217801268641</v>
      </c>
      <c r="T22" s="429" t="n">
        <v>8498</v>
      </c>
      <c r="U22" s="430" t="n">
        <v>8506</v>
      </c>
      <c r="V22" s="431" t="n">
        <v>4</v>
      </c>
      <c r="W22" s="430"/>
      <c r="X22" s="431" t="n">
        <f aca="false">SUM(T22:W22)</f>
        <v>17008</v>
      </c>
      <c r="Y22" s="434" t="n">
        <f aca="false">IF(ISERROR(R22/X22-1),"         /0",(R22/X22-1))</f>
        <v>0.157749294449671</v>
      </c>
    </row>
    <row r="23" customFormat="false" ht="19.65" hidden="false" customHeight="true" outlineLevel="0" collapsed="false">
      <c r="A23" s="428" t="s">
        <v>246</v>
      </c>
      <c r="B23" s="429" t="n">
        <v>1457</v>
      </c>
      <c r="C23" s="430" t="n">
        <v>3183</v>
      </c>
      <c r="D23" s="431" t="n">
        <v>0</v>
      </c>
      <c r="E23" s="430" t="n">
        <v>0</v>
      </c>
      <c r="F23" s="431" t="n">
        <f aca="false">SUM(B23:E23)</f>
        <v>4640</v>
      </c>
      <c r="G23" s="432" t="n">
        <f aca="false">F23/$F$9</f>
        <v>0.00628277639138447</v>
      </c>
      <c r="H23" s="429" t="n">
        <v>1301</v>
      </c>
      <c r="I23" s="430" t="n">
        <v>2971</v>
      </c>
      <c r="J23" s="431"/>
      <c r="K23" s="430"/>
      <c r="L23" s="431" t="n">
        <f aca="false">SUM(H23:K23)</f>
        <v>4272</v>
      </c>
      <c r="M23" s="433" t="n">
        <f aca="false">IF(ISERROR(F23/L23-1),"         /0",(F23/L23-1))</f>
        <v>0.0861423220973783</v>
      </c>
      <c r="N23" s="429" t="n">
        <v>6304</v>
      </c>
      <c r="O23" s="430" t="n">
        <v>12922</v>
      </c>
      <c r="P23" s="431"/>
      <c r="Q23" s="430"/>
      <c r="R23" s="431" t="n">
        <f aca="false">SUM(N23:Q23)</f>
        <v>19226</v>
      </c>
      <c r="S23" s="432" t="n">
        <f aca="false">R23/$R$9</f>
        <v>0.00645603242455482</v>
      </c>
      <c r="T23" s="429" t="n">
        <v>5454</v>
      </c>
      <c r="U23" s="430" t="n">
        <v>11689</v>
      </c>
      <c r="V23" s="431"/>
      <c r="W23" s="430"/>
      <c r="X23" s="431" t="n">
        <f aca="false">SUM(T23:W23)</f>
        <v>17143</v>
      </c>
      <c r="Y23" s="434" t="n">
        <f aca="false">IF(ISERROR(R23/X23-1),"         /0",(R23/X23-1))</f>
        <v>0.121507320772327</v>
      </c>
    </row>
    <row r="24" customFormat="false" ht="19.65" hidden="false" customHeight="true" outlineLevel="0" collapsed="false">
      <c r="A24" s="428" t="s">
        <v>247</v>
      </c>
      <c r="B24" s="429" t="n">
        <v>2220</v>
      </c>
      <c r="C24" s="430" t="n">
        <v>2130</v>
      </c>
      <c r="D24" s="431" t="n">
        <v>0</v>
      </c>
      <c r="E24" s="430" t="n">
        <v>0</v>
      </c>
      <c r="F24" s="431" t="n">
        <f aca="false">SUM(B24:E24)</f>
        <v>4350</v>
      </c>
      <c r="G24" s="432" t="n">
        <f aca="false">F24/$F$9</f>
        <v>0.00589010286692294</v>
      </c>
      <c r="H24" s="429" t="n">
        <v>1988</v>
      </c>
      <c r="I24" s="430" t="n">
        <v>2103</v>
      </c>
      <c r="J24" s="431"/>
      <c r="K24" s="430"/>
      <c r="L24" s="431" t="n">
        <f aca="false">SUM(H24:K24)</f>
        <v>4091</v>
      </c>
      <c r="M24" s="433" t="n">
        <f aca="false">IF(ISERROR(F24/L24-1),"         /0",(F24/L24-1))</f>
        <v>0.0633097042287949</v>
      </c>
      <c r="N24" s="429" t="n">
        <v>10810</v>
      </c>
      <c r="O24" s="430" t="n">
        <v>10210</v>
      </c>
      <c r="P24" s="431" t="n">
        <v>7</v>
      </c>
      <c r="Q24" s="430" t="n">
        <v>3</v>
      </c>
      <c r="R24" s="431" t="n">
        <f aca="false">SUM(N24:Q24)</f>
        <v>21030</v>
      </c>
      <c r="S24" s="432" t="n">
        <f aca="false">R24/$R$9</f>
        <v>0.00706181014711265</v>
      </c>
      <c r="T24" s="429" t="n">
        <v>11099</v>
      </c>
      <c r="U24" s="430" t="n">
        <v>10074</v>
      </c>
      <c r="V24" s="431" t="n">
        <v>3</v>
      </c>
      <c r="W24" s="430" t="n">
        <v>1</v>
      </c>
      <c r="X24" s="431" t="n">
        <f aca="false">SUM(T24:W24)</f>
        <v>21177</v>
      </c>
      <c r="Y24" s="434" t="n">
        <f aca="false">IF(ISERROR(R24/X24-1),"         /0",(R24/X24-1))</f>
        <v>-0.00694149312933845</v>
      </c>
    </row>
    <row r="25" customFormat="false" ht="19.65" hidden="false" customHeight="true" outlineLevel="0" collapsed="false">
      <c r="A25" s="428" t="s">
        <v>248</v>
      </c>
      <c r="B25" s="429" t="n">
        <v>2177</v>
      </c>
      <c r="C25" s="430" t="n">
        <v>1994</v>
      </c>
      <c r="D25" s="431" t="n">
        <v>0</v>
      </c>
      <c r="E25" s="430" t="n">
        <v>0</v>
      </c>
      <c r="F25" s="431" t="n">
        <f aca="false">SUM(B25:E25)</f>
        <v>4171</v>
      </c>
      <c r="G25" s="432" t="n">
        <f aca="false">F25/$F$9</f>
        <v>0.00564772851906565</v>
      </c>
      <c r="H25" s="429" t="n">
        <v>2027</v>
      </c>
      <c r="I25" s="430" t="n">
        <v>1715</v>
      </c>
      <c r="J25" s="431"/>
      <c r="K25" s="430"/>
      <c r="L25" s="431" t="n">
        <f aca="false">SUM(H25:K25)</f>
        <v>3742</v>
      </c>
      <c r="M25" s="433" t="n">
        <f aca="false">IF(ISERROR(F25/L25-1),"         /0",(F25/L25-1))</f>
        <v>0.114644575093533</v>
      </c>
      <c r="N25" s="429" t="n">
        <v>8328</v>
      </c>
      <c r="O25" s="430" t="n">
        <v>7636</v>
      </c>
      <c r="P25" s="431" t="n">
        <v>39</v>
      </c>
      <c r="Q25" s="430"/>
      <c r="R25" s="431" t="n">
        <f aca="false">SUM(N25:Q25)</f>
        <v>16003</v>
      </c>
      <c r="S25" s="432" t="n">
        <f aca="false">R25/$R$9</f>
        <v>0.00537375881047284</v>
      </c>
      <c r="T25" s="429" t="n">
        <v>7814</v>
      </c>
      <c r="U25" s="430" t="n">
        <v>6936</v>
      </c>
      <c r="V25" s="431"/>
      <c r="W25" s="430"/>
      <c r="X25" s="431" t="n">
        <f aca="false">SUM(T25:W25)</f>
        <v>14750</v>
      </c>
      <c r="Y25" s="434" t="n">
        <f aca="false">IF(ISERROR(R25/X25-1),"         /0",(R25/X25-1))</f>
        <v>0.0849491525423729</v>
      </c>
    </row>
    <row r="26" customFormat="false" ht="19.65" hidden="false" customHeight="true" outlineLevel="0" collapsed="false">
      <c r="A26" s="428" t="s">
        <v>249</v>
      </c>
      <c r="B26" s="429" t="n">
        <v>2155</v>
      </c>
      <c r="C26" s="430" t="n">
        <v>1951</v>
      </c>
      <c r="D26" s="431" t="n">
        <v>0</v>
      </c>
      <c r="E26" s="430" t="n">
        <v>0</v>
      </c>
      <c r="F26" s="431" t="n">
        <f aca="false">SUM(B26:E26)</f>
        <v>4106</v>
      </c>
      <c r="G26" s="432" t="n">
        <f aca="false">F26/$F$9</f>
        <v>0.00555971548772083</v>
      </c>
      <c r="H26" s="429" t="n">
        <v>1935</v>
      </c>
      <c r="I26" s="430" t="n">
        <v>1797</v>
      </c>
      <c r="J26" s="431"/>
      <c r="K26" s="430"/>
      <c r="L26" s="431" t="n">
        <f aca="false">SUM(H26:K26)</f>
        <v>3732</v>
      </c>
      <c r="M26" s="433" t="n">
        <f aca="false">IF(ISERROR(F26/L26-1),"         /0",(F26/L26-1))</f>
        <v>0.10021436227224</v>
      </c>
      <c r="N26" s="429" t="n">
        <v>7422</v>
      </c>
      <c r="O26" s="430" t="n">
        <v>6832</v>
      </c>
      <c r="P26" s="431" t="n">
        <v>0</v>
      </c>
      <c r="Q26" s="430" t="n">
        <v>9</v>
      </c>
      <c r="R26" s="431" t="n">
        <f aca="false">SUM(N26:Q26)</f>
        <v>14263</v>
      </c>
      <c r="S26" s="432" t="n">
        <f aca="false">R26/$R$9</f>
        <v>0.00478947209359333</v>
      </c>
      <c r="T26" s="429" t="n">
        <v>8732</v>
      </c>
      <c r="U26" s="430" t="n">
        <v>7370</v>
      </c>
      <c r="V26" s="431" t="n">
        <v>28</v>
      </c>
      <c r="W26" s="430" t="n">
        <v>6</v>
      </c>
      <c r="X26" s="431" t="n">
        <f aca="false">SUM(T26:W26)</f>
        <v>16136</v>
      </c>
      <c r="Y26" s="434" t="n">
        <f aca="false">IF(ISERROR(R26/X26-1),"         /0",(R26/X26-1))</f>
        <v>-0.11607585523054</v>
      </c>
    </row>
    <row r="27" customFormat="false" ht="19.65" hidden="false" customHeight="true" outlineLevel="0" collapsed="false">
      <c r="A27" s="428" t="s">
        <v>250</v>
      </c>
      <c r="B27" s="429" t="n">
        <v>2329</v>
      </c>
      <c r="C27" s="430" t="n">
        <v>50</v>
      </c>
      <c r="D27" s="431" t="n">
        <v>0</v>
      </c>
      <c r="E27" s="430" t="n">
        <v>0</v>
      </c>
      <c r="F27" s="431" t="n">
        <f aca="false">SUM(B27:E27)</f>
        <v>2379</v>
      </c>
      <c r="G27" s="432" t="n">
        <f aca="false">F27/$F$9</f>
        <v>0.00322127694722062</v>
      </c>
      <c r="H27" s="429" t="n">
        <v>82</v>
      </c>
      <c r="I27" s="430" t="n">
        <v>34</v>
      </c>
      <c r="J27" s="431"/>
      <c r="K27" s="430"/>
      <c r="L27" s="431" t="n">
        <f aca="false">SUM(H27:K27)</f>
        <v>116</v>
      </c>
      <c r="M27" s="433" t="n">
        <f aca="false">IF(ISERROR(F27/L27-1),"         /0",(F27/L27-1))</f>
        <v>19.5086206896552</v>
      </c>
      <c r="N27" s="429" t="n">
        <v>9162</v>
      </c>
      <c r="O27" s="430" t="n">
        <v>2909</v>
      </c>
      <c r="P27" s="431"/>
      <c r="Q27" s="430"/>
      <c r="R27" s="431" t="n">
        <f aca="false">SUM(N27:Q27)</f>
        <v>12071</v>
      </c>
      <c r="S27" s="432" t="n">
        <f aca="false">R27/$R$9</f>
        <v>0.00405340514911064</v>
      </c>
      <c r="T27" s="429" t="n">
        <v>465</v>
      </c>
      <c r="U27" s="430" t="n">
        <v>184</v>
      </c>
      <c r="V27" s="431"/>
      <c r="W27" s="430"/>
      <c r="X27" s="431" t="n">
        <f aca="false">SUM(T27:W27)</f>
        <v>649</v>
      </c>
      <c r="Y27" s="434" t="n">
        <f aca="false">IF(ISERROR(R27/X27-1),"         /0",(R27/X27-1))</f>
        <v>17.5993836671803</v>
      </c>
    </row>
    <row r="28" customFormat="false" ht="19.65" hidden="false" customHeight="true" outlineLevel="0" collapsed="false">
      <c r="A28" s="428" t="s">
        <v>251</v>
      </c>
      <c r="B28" s="429" t="n">
        <v>1264</v>
      </c>
      <c r="C28" s="430" t="n">
        <v>1079</v>
      </c>
      <c r="D28" s="431" t="n">
        <v>0</v>
      </c>
      <c r="E28" s="430" t="n">
        <v>0</v>
      </c>
      <c r="F28" s="431" t="n">
        <f aca="false">SUM(B28:E28)</f>
        <v>2343</v>
      </c>
      <c r="G28" s="432" t="n">
        <f aca="false">F28/$F$9</f>
        <v>0.00317253126832194</v>
      </c>
      <c r="H28" s="429" t="n">
        <v>1160</v>
      </c>
      <c r="I28" s="430" t="n">
        <v>1103</v>
      </c>
      <c r="J28" s="431"/>
      <c r="K28" s="430"/>
      <c r="L28" s="431" t="n">
        <f aca="false">SUM(H28:K28)</f>
        <v>2263</v>
      </c>
      <c r="M28" s="433" t="n">
        <f aca="false">IF(ISERROR(F28/L28-1),"         /0",(F28/L28-1))</f>
        <v>0.0353513035793196</v>
      </c>
      <c r="N28" s="429" t="n">
        <v>4703</v>
      </c>
      <c r="O28" s="430" t="n">
        <v>4274</v>
      </c>
      <c r="P28" s="431"/>
      <c r="Q28" s="430"/>
      <c r="R28" s="431" t="n">
        <f aca="false">SUM(N28:Q28)</f>
        <v>8977</v>
      </c>
      <c r="S28" s="432" t="n">
        <f aca="false">R28/$R$9</f>
        <v>0.00301444934334904</v>
      </c>
      <c r="T28" s="429" t="n">
        <v>4812</v>
      </c>
      <c r="U28" s="430" t="n">
        <v>4424</v>
      </c>
      <c r="V28" s="431"/>
      <c r="W28" s="430"/>
      <c r="X28" s="431" t="n">
        <f aca="false">SUM(T28:W28)</f>
        <v>9236</v>
      </c>
      <c r="Y28" s="434" t="n">
        <f aca="false">IF(ISERROR(R28/X28-1),"         /0",(R28/X28-1))</f>
        <v>-0.028042442615851</v>
      </c>
    </row>
    <row r="29" customFormat="false" ht="19.65" hidden="false" customHeight="true" outlineLevel="0" collapsed="false">
      <c r="A29" s="428" t="s">
        <v>252</v>
      </c>
      <c r="B29" s="429" t="n">
        <v>1295</v>
      </c>
      <c r="C29" s="430" t="n">
        <v>931</v>
      </c>
      <c r="D29" s="431" t="n">
        <v>0</v>
      </c>
      <c r="E29" s="430" t="n">
        <v>0</v>
      </c>
      <c r="F29" s="431" t="n">
        <f aca="false">SUM(B29:E29)</f>
        <v>2226</v>
      </c>
      <c r="G29" s="432" t="n">
        <f aca="false">F29/$F$9</f>
        <v>0.00301410781190126</v>
      </c>
      <c r="H29" s="429" t="n">
        <v>714</v>
      </c>
      <c r="I29" s="430" t="n">
        <v>549</v>
      </c>
      <c r="J29" s="431"/>
      <c r="K29" s="430"/>
      <c r="L29" s="431" t="n">
        <f aca="false">SUM(H29:K29)</f>
        <v>1263</v>
      </c>
      <c r="M29" s="433" t="n">
        <f aca="false">IF(ISERROR(F29/L29-1),"         /0",(F29/L29-1))</f>
        <v>0.762470308788599</v>
      </c>
      <c r="N29" s="429" t="n">
        <v>5231</v>
      </c>
      <c r="O29" s="430" t="n">
        <v>4557</v>
      </c>
      <c r="P29" s="431"/>
      <c r="Q29" s="430"/>
      <c r="R29" s="431" t="n">
        <f aca="false">SUM(N29:Q29)</f>
        <v>9788</v>
      </c>
      <c r="S29" s="432" t="n">
        <f aca="false">R29/$R$9</f>
        <v>0.00328678068092908</v>
      </c>
      <c r="T29" s="429" t="n">
        <v>3230</v>
      </c>
      <c r="U29" s="430" t="n">
        <v>2309</v>
      </c>
      <c r="V29" s="431"/>
      <c r="W29" s="430"/>
      <c r="X29" s="431" t="n">
        <f aca="false">SUM(T29:W29)</f>
        <v>5539</v>
      </c>
      <c r="Y29" s="434" t="n">
        <f aca="false">IF(ISERROR(R29/X29-1),"         /0",(R29/X29-1))</f>
        <v>0.767105975807908</v>
      </c>
    </row>
    <row r="30" customFormat="false" ht="19.65" hidden="false" customHeight="true" outlineLevel="0" collapsed="false">
      <c r="A30" s="428" t="s">
        <v>253</v>
      </c>
      <c r="B30" s="429" t="n">
        <v>670</v>
      </c>
      <c r="C30" s="430" t="n">
        <v>589</v>
      </c>
      <c r="D30" s="431" t="n">
        <v>4</v>
      </c>
      <c r="E30" s="430" t="n">
        <v>0</v>
      </c>
      <c r="F30" s="431" t="n">
        <f aca="false">SUM(B30:E30)</f>
        <v>1263</v>
      </c>
      <c r="G30" s="432" t="n">
        <f aca="false">F30/$F$9</f>
        <v>0.00171016090136176</v>
      </c>
      <c r="H30" s="429" t="n">
        <v>1175</v>
      </c>
      <c r="I30" s="430" t="n">
        <v>876</v>
      </c>
      <c r="J30" s="431"/>
      <c r="K30" s="430"/>
      <c r="L30" s="431" t="n">
        <f aca="false">SUM(H30:K30)</f>
        <v>2051</v>
      </c>
      <c r="M30" s="433" t="n">
        <f aca="false">IF(ISERROR(F30/L30-1),"         /0",(F30/L30-1))</f>
        <v>-0.384202827888835</v>
      </c>
      <c r="N30" s="429" t="n">
        <v>2932</v>
      </c>
      <c r="O30" s="430" t="n">
        <v>2305</v>
      </c>
      <c r="P30" s="431" t="n">
        <v>7</v>
      </c>
      <c r="Q30" s="430" t="n">
        <v>3</v>
      </c>
      <c r="R30" s="431" t="n">
        <f aca="false">SUM(N30:Q30)</f>
        <v>5247</v>
      </c>
      <c r="S30" s="432" t="n">
        <f aca="false">R30/$R$9</f>
        <v>0.00176192666865906</v>
      </c>
      <c r="T30" s="429" t="n">
        <v>5178</v>
      </c>
      <c r="U30" s="430" t="n">
        <v>3848</v>
      </c>
      <c r="V30" s="431" t="n">
        <v>7</v>
      </c>
      <c r="W30" s="430"/>
      <c r="X30" s="431" t="n">
        <f aca="false">SUM(T30:W30)</f>
        <v>9033</v>
      </c>
      <c r="Y30" s="434" t="n">
        <f aca="false">IF(ISERROR(R30/X30-1),"         /0",(R30/X30-1))</f>
        <v>-0.419129857190302</v>
      </c>
    </row>
    <row r="31" customFormat="false" ht="19.65" hidden="false" customHeight="true" outlineLevel="0" collapsed="false">
      <c r="A31" s="428" t="s">
        <v>254</v>
      </c>
      <c r="B31" s="429" t="n">
        <v>326</v>
      </c>
      <c r="C31" s="430" t="n">
        <v>237</v>
      </c>
      <c r="D31" s="431" t="n">
        <v>0</v>
      </c>
      <c r="E31" s="430" t="n">
        <v>0</v>
      </c>
      <c r="F31" s="431" t="n">
        <f aca="false">SUM(B31:E31)</f>
        <v>563</v>
      </c>
      <c r="G31" s="432" t="n">
        <f aca="false">F31/$F$9</f>
        <v>0.000762328256109797</v>
      </c>
      <c r="H31" s="429" t="n">
        <v>408</v>
      </c>
      <c r="I31" s="430" t="n">
        <v>290</v>
      </c>
      <c r="J31" s="431"/>
      <c r="K31" s="430"/>
      <c r="L31" s="431" t="n">
        <f aca="false">SUM(H31:K31)</f>
        <v>698</v>
      </c>
      <c r="M31" s="433" t="n">
        <f aca="false">IF(ISERROR(F31/L31-1),"         /0",(F31/L31-1))</f>
        <v>-0.193409742120344</v>
      </c>
      <c r="N31" s="429" t="n">
        <v>1254</v>
      </c>
      <c r="O31" s="430" t="n">
        <v>1096</v>
      </c>
      <c r="P31" s="431" t="n">
        <v>8</v>
      </c>
      <c r="Q31" s="430" t="n">
        <v>4</v>
      </c>
      <c r="R31" s="431" t="n">
        <f aca="false">SUM(N31:Q31)</f>
        <v>2362</v>
      </c>
      <c r="S31" s="432" t="n">
        <f aca="false">R31/$R$9</f>
        <v>0.000793152428315743</v>
      </c>
      <c r="T31" s="429" t="n">
        <v>1464</v>
      </c>
      <c r="U31" s="430" t="n">
        <v>1390</v>
      </c>
      <c r="V31" s="431" t="n">
        <v>4</v>
      </c>
      <c r="W31" s="430" t="n">
        <v>13</v>
      </c>
      <c r="X31" s="431" t="n">
        <f aca="false">SUM(T31:W31)</f>
        <v>2871</v>
      </c>
      <c r="Y31" s="434" t="n">
        <f aca="false">IF(ISERROR(R31/X31-1),"         /0",(R31/X31-1))</f>
        <v>-0.177290142807384</v>
      </c>
    </row>
    <row r="32" customFormat="false" ht="19.65" hidden="false" customHeight="true" outlineLevel="0" collapsed="false">
      <c r="A32" s="428" t="s">
        <v>225</v>
      </c>
      <c r="B32" s="429" t="n">
        <v>12186</v>
      </c>
      <c r="C32" s="430" t="n">
        <v>8966</v>
      </c>
      <c r="D32" s="431" t="n">
        <v>24</v>
      </c>
      <c r="E32" s="430" t="n">
        <v>7</v>
      </c>
      <c r="F32" s="431" t="n">
        <f aca="false">SUM(B32:E32)</f>
        <v>21183</v>
      </c>
      <c r="G32" s="432" t="n">
        <f aca="false">F32/$F$9</f>
        <v>0.0286827698919606</v>
      </c>
      <c r="H32" s="429" t="n">
        <v>9974</v>
      </c>
      <c r="I32" s="430" t="n">
        <v>7042</v>
      </c>
      <c r="J32" s="431" t="n">
        <v>9</v>
      </c>
      <c r="K32" s="430" t="n">
        <v>20</v>
      </c>
      <c r="L32" s="431" t="n">
        <f aca="false">SUM(H32:K32)</f>
        <v>17045</v>
      </c>
      <c r="M32" s="433" t="n">
        <f aca="false">IF(ISERROR(F32/L32-1),"         /0",(F32/L32-1))</f>
        <v>0.242769140510414</v>
      </c>
      <c r="N32" s="429" t="n">
        <v>50651</v>
      </c>
      <c r="O32" s="430" t="n">
        <v>35827</v>
      </c>
      <c r="P32" s="431" t="n">
        <v>47</v>
      </c>
      <c r="Q32" s="430" t="n">
        <v>49</v>
      </c>
      <c r="R32" s="431" t="n">
        <f aca="false">SUM(N32:Q32)</f>
        <v>86574</v>
      </c>
      <c r="S32" s="432" t="n">
        <f aca="false">R32/$R$9</f>
        <v>0.0290712863374289</v>
      </c>
      <c r="T32" s="429" t="n">
        <v>41312</v>
      </c>
      <c r="U32" s="430" t="n">
        <v>28525</v>
      </c>
      <c r="V32" s="431" t="n">
        <v>36</v>
      </c>
      <c r="W32" s="430" t="n">
        <v>51</v>
      </c>
      <c r="X32" s="431" t="n">
        <f aca="false">SUM(T32:W32)</f>
        <v>69924</v>
      </c>
      <c r="Y32" s="434" t="n">
        <f aca="false">IF(ISERROR(R32/X32-1),"         /0",(R32/X32-1))</f>
        <v>0.238115668440021</v>
      </c>
    </row>
    <row r="33" s="427" customFormat="true" ht="19.65" hidden="false" customHeight="true" outlineLevel="0" collapsed="false">
      <c r="A33" s="420" t="s">
        <v>255</v>
      </c>
      <c r="B33" s="421" t="n">
        <f aca="false">SUM(B34:B48)</f>
        <v>99626</v>
      </c>
      <c r="C33" s="422" t="n">
        <f aca="false">SUM(C34:C48)</f>
        <v>98970</v>
      </c>
      <c r="D33" s="423" t="n">
        <f aca="false">SUM(D34:D48)</f>
        <v>9</v>
      </c>
      <c r="E33" s="422" t="n">
        <f aca="false">SUM(E34:E48)</f>
        <v>3</v>
      </c>
      <c r="F33" s="423" t="n">
        <f aca="false">SUM(B33:E33)</f>
        <v>198608</v>
      </c>
      <c r="G33" s="424" t="n">
        <f aca="false">F33/$F$9</f>
        <v>0.268924494297433</v>
      </c>
      <c r="H33" s="421" t="n">
        <f aca="false">SUM(H34:H48)</f>
        <v>93950</v>
      </c>
      <c r="I33" s="422" t="n">
        <f aca="false">SUM(I34:I48)</f>
        <v>96938</v>
      </c>
      <c r="J33" s="423" t="n">
        <f aca="false">SUM(J34:J48)</f>
        <v>21</v>
      </c>
      <c r="K33" s="422" t="n">
        <f aca="false">SUM(K34:K48)</f>
        <v>27</v>
      </c>
      <c r="L33" s="423" t="n">
        <f aca="false">SUM(H33:K33)</f>
        <v>190936</v>
      </c>
      <c r="M33" s="425" t="n">
        <f aca="false">IF(ISERROR(F33/L33-1),"         /0",(F33/L33-1))</f>
        <v>0.0401810030586165</v>
      </c>
      <c r="N33" s="421" t="n">
        <f aca="false">SUM(N34:N48)</f>
        <v>420071</v>
      </c>
      <c r="O33" s="422" t="n">
        <f aca="false">SUM(O34:O48)</f>
        <v>417244</v>
      </c>
      <c r="P33" s="423" t="n">
        <f aca="false">SUM(P34:P48)</f>
        <v>185</v>
      </c>
      <c r="Q33" s="422" t="n">
        <f aca="false">SUM(Q34:Q48)</f>
        <v>108</v>
      </c>
      <c r="R33" s="423" t="n">
        <f aca="false">SUM(N33:Q33)</f>
        <v>837608</v>
      </c>
      <c r="S33" s="424" t="n">
        <f aca="false">R33/$R$9</f>
        <v>0.28126622319081</v>
      </c>
      <c r="T33" s="421" t="n">
        <f aca="false">SUM(T34:T48)</f>
        <v>406896</v>
      </c>
      <c r="U33" s="422" t="n">
        <f aca="false">SUM(U34:U48)</f>
        <v>393801</v>
      </c>
      <c r="V33" s="423" t="n">
        <f aca="false">SUM(V34:V48)</f>
        <v>422</v>
      </c>
      <c r="W33" s="422" t="n">
        <f aca="false">SUM(W34:W48)</f>
        <v>305</v>
      </c>
      <c r="X33" s="423" t="n">
        <f aca="false">SUM(T33:W33)</f>
        <v>801424</v>
      </c>
      <c r="Y33" s="426" t="n">
        <f aca="false">IF(ISERROR(R33/X33-1),"         /0",(R33/X33-1))</f>
        <v>0.0451496336520993</v>
      </c>
    </row>
    <row r="34" customFormat="false" ht="19.65" hidden="false" customHeight="true" outlineLevel="0" collapsed="false">
      <c r="A34" s="435" t="s">
        <v>256</v>
      </c>
      <c r="B34" s="436" t="n">
        <v>16250</v>
      </c>
      <c r="C34" s="437" t="n">
        <v>16552</v>
      </c>
      <c r="D34" s="438" t="n">
        <v>1</v>
      </c>
      <c r="E34" s="437" t="n">
        <v>1</v>
      </c>
      <c r="F34" s="431" t="n">
        <f aca="false">SUM(B34:E34)</f>
        <v>32804</v>
      </c>
      <c r="G34" s="432" t="n">
        <f aca="false">F34/$F$9</f>
        <v>0.0444181458497794</v>
      </c>
      <c r="H34" s="436" t="n">
        <v>14922</v>
      </c>
      <c r="I34" s="437" t="n">
        <v>16725</v>
      </c>
      <c r="J34" s="438" t="n">
        <v>2</v>
      </c>
      <c r="K34" s="437" t="n">
        <v>3</v>
      </c>
      <c r="L34" s="438" t="n">
        <f aca="false">SUM(H34:K34)</f>
        <v>31652</v>
      </c>
      <c r="M34" s="439" t="n">
        <f aca="false">IF(ISERROR(F34/L34-1),"         /0",(F34/L34-1))</f>
        <v>0.0363958043725514</v>
      </c>
      <c r="N34" s="436" t="n">
        <v>73431</v>
      </c>
      <c r="O34" s="437" t="n">
        <v>74619</v>
      </c>
      <c r="P34" s="438" t="n">
        <v>8</v>
      </c>
      <c r="Q34" s="437" t="n">
        <v>1</v>
      </c>
      <c r="R34" s="431" t="n">
        <f aca="false">SUM(N34:Q34)</f>
        <v>148059</v>
      </c>
      <c r="S34" s="432" t="n">
        <f aca="false">R34/$R$9</f>
        <v>0.0497177626519901</v>
      </c>
      <c r="T34" s="440" t="n">
        <v>61447</v>
      </c>
      <c r="U34" s="437" t="n">
        <v>61884</v>
      </c>
      <c r="V34" s="438" t="n">
        <v>2</v>
      </c>
      <c r="W34" s="437" t="n">
        <v>3</v>
      </c>
      <c r="X34" s="438" t="n">
        <f aca="false">SUM(T34:W34)</f>
        <v>123336</v>
      </c>
      <c r="Y34" s="441" t="n">
        <f aca="false">IF(ISERROR(R34/X34-1),"         /0",(R34/X34-1))</f>
        <v>0.200452422650321</v>
      </c>
    </row>
    <row r="35" customFormat="false" ht="19.65" hidden="false" customHeight="true" outlineLevel="0" collapsed="false">
      <c r="A35" s="435" t="s">
        <v>257</v>
      </c>
      <c r="B35" s="436" t="n">
        <v>13971</v>
      </c>
      <c r="C35" s="437" t="n">
        <v>14516</v>
      </c>
      <c r="D35" s="438" t="n">
        <v>0</v>
      </c>
      <c r="E35" s="437" t="n">
        <v>0</v>
      </c>
      <c r="F35" s="438" t="n">
        <f aca="false">SUM(B35:E35)</f>
        <v>28487</v>
      </c>
      <c r="G35" s="442" t="n">
        <f aca="false">F35/$F$9</f>
        <v>0.0385727265218469</v>
      </c>
      <c r="H35" s="436" t="n">
        <v>12830</v>
      </c>
      <c r="I35" s="437" t="n">
        <v>13760</v>
      </c>
      <c r="J35" s="438"/>
      <c r="K35" s="437" t="n">
        <v>0</v>
      </c>
      <c r="L35" s="431" t="n">
        <f aca="false">SUM(H35:K35)</f>
        <v>26590</v>
      </c>
      <c r="M35" s="439" t="n">
        <f aca="false">IF(ISERROR(F35/L35-1),"         /0",(F35/L35-1))</f>
        <v>0.0713426100037609</v>
      </c>
      <c r="N35" s="436" t="n">
        <v>57968</v>
      </c>
      <c r="O35" s="437" t="n">
        <v>58591</v>
      </c>
      <c r="P35" s="438"/>
      <c r="Q35" s="437" t="n">
        <v>0</v>
      </c>
      <c r="R35" s="438" t="n">
        <f aca="false">SUM(N35:Q35)</f>
        <v>116559</v>
      </c>
      <c r="S35" s="442" t="n">
        <f aca="false">R35/$R$9</f>
        <v>0.0391401582946887</v>
      </c>
      <c r="T35" s="440" t="n">
        <v>54977</v>
      </c>
      <c r="U35" s="437" t="n">
        <v>55648</v>
      </c>
      <c r="V35" s="438"/>
      <c r="W35" s="437" t="n">
        <v>0</v>
      </c>
      <c r="X35" s="438" t="n">
        <f aca="false">SUM(T35:W35)</f>
        <v>110625</v>
      </c>
      <c r="Y35" s="441" t="n">
        <f aca="false">IF(ISERROR(R35/X35-1),"         /0",(R35/X35-1))</f>
        <v>0.0536406779661016</v>
      </c>
    </row>
    <row r="36" customFormat="false" ht="19.65" hidden="false" customHeight="true" outlineLevel="0" collapsed="false">
      <c r="A36" s="435" t="s">
        <v>258</v>
      </c>
      <c r="B36" s="436" t="n">
        <v>9830</v>
      </c>
      <c r="C36" s="437" t="n">
        <v>10824</v>
      </c>
      <c r="D36" s="438" t="n">
        <v>0</v>
      </c>
      <c r="E36" s="437" t="n">
        <v>0</v>
      </c>
      <c r="F36" s="438" t="n">
        <f aca="false">SUM(B36:E36)</f>
        <v>20654</v>
      </c>
      <c r="G36" s="442" t="n">
        <f aca="false">F36/$F$9</f>
        <v>0.0279664792214773</v>
      </c>
      <c r="H36" s="436" t="n">
        <v>10705</v>
      </c>
      <c r="I36" s="437" t="n">
        <v>10054</v>
      </c>
      <c r="J36" s="438"/>
      <c r="K36" s="437" t="n">
        <v>0</v>
      </c>
      <c r="L36" s="438" t="n">
        <f aca="false">SUM(H36:K36)</f>
        <v>20759</v>
      </c>
      <c r="M36" s="439" t="n">
        <f aca="false">IF(ISERROR(F36/L36-1),"         /0",(F36/L36-1))</f>
        <v>-0.00505804711209601</v>
      </c>
      <c r="N36" s="436" t="n">
        <v>42766</v>
      </c>
      <c r="O36" s="437" t="n">
        <v>46062</v>
      </c>
      <c r="P36" s="438" t="n">
        <v>54</v>
      </c>
      <c r="Q36" s="437" t="n">
        <v>0</v>
      </c>
      <c r="R36" s="438" t="n">
        <f aca="false">SUM(N36:Q36)</f>
        <v>88882</v>
      </c>
      <c r="S36" s="442" t="n">
        <f aca="false">R36/$R$9</f>
        <v>0.0298463057297036</v>
      </c>
      <c r="T36" s="440" t="n">
        <v>46660</v>
      </c>
      <c r="U36" s="437" t="n">
        <v>44612</v>
      </c>
      <c r="V36" s="438"/>
      <c r="W36" s="437" t="n">
        <v>4</v>
      </c>
      <c r="X36" s="438" t="n">
        <f aca="false">SUM(T36:W36)</f>
        <v>91276</v>
      </c>
      <c r="Y36" s="441" t="n">
        <f aca="false">IF(ISERROR(R36/X36-1),"         /0",(R36/X36-1))</f>
        <v>-0.0262281432139884</v>
      </c>
    </row>
    <row r="37" customFormat="false" ht="19.65" hidden="false" customHeight="true" outlineLevel="0" collapsed="false">
      <c r="A37" s="435" t="s">
        <v>259</v>
      </c>
      <c r="B37" s="436" t="n">
        <v>8907</v>
      </c>
      <c r="C37" s="437" t="n">
        <v>8536</v>
      </c>
      <c r="D37" s="438" t="n">
        <v>0</v>
      </c>
      <c r="E37" s="437" t="n">
        <v>0</v>
      </c>
      <c r="F37" s="438" t="n">
        <f aca="false">SUM(B37:E37)</f>
        <v>17443</v>
      </c>
      <c r="G37" s="442" t="n">
        <f aca="false">F37/$F$9</f>
        <v>0.023618635473043</v>
      </c>
      <c r="H37" s="436" t="n">
        <v>7217</v>
      </c>
      <c r="I37" s="437" t="n">
        <v>7599</v>
      </c>
      <c r="J37" s="438"/>
      <c r="K37" s="437"/>
      <c r="L37" s="431" t="n">
        <f aca="false">SUM(H37:K37)</f>
        <v>14816</v>
      </c>
      <c r="M37" s="439" t="s">
        <v>128</v>
      </c>
      <c r="N37" s="436" t="n">
        <v>33400</v>
      </c>
      <c r="O37" s="437" t="n">
        <v>34415</v>
      </c>
      <c r="P37" s="438" t="n">
        <v>2</v>
      </c>
      <c r="Q37" s="437" t="n">
        <v>2</v>
      </c>
      <c r="R37" s="431" t="n">
        <f aca="false">SUM(N37:Q37)</f>
        <v>67819</v>
      </c>
      <c r="S37" s="442" t="n">
        <f aca="false">R37/$R$9</f>
        <v>0.0227734142827881</v>
      </c>
      <c r="T37" s="440" t="n">
        <v>28199</v>
      </c>
      <c r="U37" s="437" t="n">
        <v>28707</v>
      </c>
      <c r="V37" s="438"/>
      <c r="W37" s="437"/>
      <c r="X37" s="438" t="n">
        <f aca="false">SUM(T37:W37)</f>
        <v>56906</v>
      </c>
      <c r="Y37" s="441" t="s">
        <v>128</v>
      </c>
    </row>
    <row r="38" customFormat="false" ht="19.65" hidden="false" customHeight="true" outlineLevel="0" collapsed="false">
      <c r="A38" s="435" t="s">
        <v>260</v>
      </c>
      <c r="B38" s="436" t="n">
        <v>7379</v>
      </c>
      <c r="C38" s="437" t="n">
        <v>7175</v>
      </c>
      <c r="D38" s="438" t="n">
        <v>0</v>
      </c>
      <c r="E38" s="437" t="n">
        <v>0</v>
      </c>
      <c r="F38" s="438" t="n">
        <f aca="false">SUM(B38:E38)</f>
        <v>14554</v>
      </c>
      <c r="G38" s="442" t="n">
        <f aca="false">F38/$F$9</f>
        <v>0.0197067947414245</v>
      </c>
      <c r="H38" s="436" t="n">
        <v>9445</v>
      </c>
      <c r="I38" s="437" t="n">
        <v>8692</v>
      </c>
      <c r="J38" s="438"/>
      <c r="K38" s="437"/>
      <c r="L38" s="438" t="n">
        <f aca="false">SUM(H38:K38)</f>
        <v>18137</v>
      </c>
      <c r="M38" s="439" t="n">
        <f aca="false">IF(ISERROR(F38/L38-1),"         /0",(F38/L38-1))</f>
        <v>-0.197551965595192</v>
      </c>
      <c r="N38" s="436" t="n">
        <v>29420</v>
      </c>
      <c r="O38" s="437" t="n">
        <v>27926</v>
      </c>
      <c r="P38" s="438"/>
      <c r="Q38" s="437" t="n">
        <v>2</v>
      </c>
      <c r="R38" s="438" t="n">
        <f aca="false">SUM(N38:Q38)</f>
        <v>57348</v>
      </c>
      <c r="S38" s="442" t="n">
        <f aca="false">R38/$R$9</f>
        <v>0.0192572842756356</v>
      </c>
      <c r="T38" s="440" t="n">
        <v>38939</v>
      </c>
      <c r="U38" s="437" t="n">
        <v>36256</v>
      </c>
      <c r="V38" s="438" t="n">
        <v>2</v>
      </c>
      <c r="W38" s="437"/>
      <c r="X38" s="438" t="n">
        <f aca="false">SUM(T38:W38)</f>
        <v>75197</v>
      </c>
      <c r="Y38" s="441" t="n">
        <f aca="false">IF(ISERROR(R38/X38-1),"         /0",(R38/X38-1))</f>
        <v>-0.237363192680559</v>
      </c>
    </row>
    <row r="39" customFormat="false" ht="19.65" hidden="false" customHeight="true" outlineLevel="0" collapsed="false">
      <c r="A39" s="435" t="s">
        <v>261</v>
      </c>
      <c r="B39" s="436" t="n">
        <v>7057</v>
      </c>
      <c r="C39" s="437" t="n">
        <v>7185</v>
      </c>
      <c r="D39" s="438" t="n">
        <v>0</v>
      </c>
      <c r="E39" s="437" t="n">
        <v>0</v>
      </c>
      <c r="F39" s="438" t="n">
        <f aca="false">SUM(B39:E39)</f>
        <v>14242</v>
      </c>
      <c r="G39" s="442" t="n">
        <f aca="false">F39/$F$9</f>
        <v>0.0192843321909693</v>
      </c>
      <c r="H39" s="436" t="n">
        <v>7522</v>
      </c>
      <c r="I39" s="437" t="n">
        <v>7363</v>
      </c>
      <c r="J39" s="438"/>
      <c r="K39" s="437"/>
      <c r="L39" s="438" t="n">
        <f aca="false">SUM(H39:K39)</f>
        <v>14885</v>
      </c>
      <c r="M39" s="439" t="n">
        <f aca="false">IF(ISERROR(F39/L39-1),"         /0",(F39/L39-1))</f>
        <v>-0.0431978501847498</v>
      </c>
      <c r="N39" s="436" t="n">
        <v>31651</v>
      </c>
      <c r="O39" s="437" t="n">
        <v>31515</v>
      </c>
      <c r="P39" s="438"/>
      <c r="Q39" s="437" t="n">
        <v>0</v>
      </c>
      <c r="R39" s="438" t="n">
        <f aca="false">SUM(N39:Q39)</f>
        <v>63166</v>
      </c>
      <c r="S39" s="442" t="n">
        <f aca="false">R39/$R$9</f>
        <v>0.021210951010581</v>
      </c>
      <c r="T39" s="440" t="n">
        <v>33815</v>
      </c>
      <c r="U39" s="437" t="n">
        <v>31471</v>
      </c>
      <c r="V39" s="438"/>
      <c r="W39" s="437"/>
      <c r="X39" s="438" t="n">
        <f aca="false">SUM(T39:W39)</f>
        <v>65286</v>
      </c>
      <c r="Y39" s="441" t="n">
        <f aca="false">IF(ISERROR(R39/X39-1),"         /0",(R39/X39-1))</f>
        <v>-0.0324725055907852</v>
      </c>
    </row>
    <row r="40" customFormat="false" ht="19.65" hidden="false" customHeight="true" outlineLevel="0" collapsed="false">
      <c r="A40" s="435" t="s">
        <v>262</v>
      </c>
      <c r="B40" s="436" t="n">
        <v>5235</v>
      </c>
      <c r="C40" s="437" t="n">
        <v>4607</v>
      </c>
      <c r="D40" s="438" t="n">
        <v>0</v>
      </c>
      <c r="E40" s="437" t="n">
        <v>0</v>
      </c>
      <c r="F40" s="438" t="n">
        <f aca="false">SUM(B40:E40)</f>
        <v>9842</v>
      </c>
      <c r="G40" s="442" t="n">
        <f aca="false">F40/$F$9</f>
        <v>0.0133265269922427</v>
      </c>
      <c r="H40" s="436" t="n">
        <v>2190</v>
      </c>
      <c r="I40" s="437" t="n">
        <v>2636</v>
      </c>
      <c r="J40" s="438"/>
      <c r="K40" s="437"/>
      <c r="L40" s="438" t="n">
        <f aca="false">SUM(H40:K40)</f>
        <v>4826</v>
      </c>
      <c r="M40" s="439" t="n">
        <f aca="false">IF(ISERROR(F40/L40-1),"         /0",(F40/L40-1))</f>
        <v>1.03937007874016</v>
      </c>
      <c r="N40" s="436" t="n">
        <v>20404</v>
      </c>
      <c r="O40" s="437" t="n">
        <v>19570</v>
      </c>
      <c r="P40" s="438"/>
      <c r="Q40" s="437"/>
      <c r="R40" s="438" t="n">
        <f aca="false">SUM(N40:Q40)</f>
        <v>39974</v>
      </c>
      <c r="S40" s="442" t="n">
        <f aca="false">R40/$R$9</f>
        <v>0.0134231478278973</v>
      </c>
      <c r="T40" s="440" t="n">
        <v>10072</v>
      </c>
      <c r="U40" s="437" t="n">
        <v>10503</v>
      </c>
      <c r="V40" s="438"/>
      <c r="W40" s="437"/>
      <c r="X40" s="438" t="n">
        <f aca="false">SUM(T40:W40)</f>
        <v>20575</v>
      </c>
      <c r="Y40" s="441" t="n">
        <f aca="false">IF(ISERROR(R40/X40-1),"         /0",(R40/X40-1))</f>
        <v>0.942843256379101</v>
      </c>
    </row>
    <row r="41" customFormat="false" ht="19.65" hidden="false" customHeight="true" outlineLevel="0" collapsed="false">
      <c r="A41" s="435" t="s">
        <v>263</v>
      </c>
      <c r="B41" s="436" t="n">
        <v>4619</v>
      </c>
      <c r="C41" s="437" t="n">
        <v>4585</v>
      </c>
      <c r="D41" s="438" t="n">
        <v>0</v>
      </c>
      <c r="E41" s="437" t="n">
        <v>0</v>
      </c>
      <c r="F41" s="438" t="n">
        <f aca="false">SUM(B41:E41)</f>
        <v>9204</v>
      </c>
      <c r="G41" s="442" t="n">
        <f aca="false">F41/$F$9</f>
        <v>0.0124626452384273</v>
      </c>
      <c r="H41" s="436" t="n">
        <v>4037</v>
      </c>
      <c r="I41" s="437" t="n">
        <v>4250</v>
      </c>
      <c r="J41" s="438"/>
      <c r="K41" s="437"/>
      <c r="L41" s="438" t="n">
        <f aca="false">SUM(H41:K41)</f>
        <v>8287</v>
      </c>
      <c r="M41" s="439" t="n">
        <f aca="false">IF(ISERROR(F41/L41-1),"         /0",(F41/L41-1))</f>
        <v>0.110655243151925</v>
      </c>
      <c r="N41" s="436" t="n">
        <v>17340</v>
      </c>
      <c r="O41" s="437" t="n">
        <v>15890</v>
      </c>
      <c r="P41" s="438" t="n">
        <v>3</v>
      </c>
      <c r="Q41" s="437"/>
      <c r="R41" s="438" t="n">
        <f aca="false">SUM(N41:Q41)</f>
        <v>33233</v>
      </c>
      <c r="S41" s="442" t="n">
        <f aca="false">R41/$R$9</f>
        <v>0.0111595404954348</v>
      </c>
      <c r="T41" s="440" t="n">
        <v>16387</v>
      </c>
      <c r="U41" s="437" t="n">
        <v>16420</v>
      </c>
      <c r="V41" s="438"/>
      <c r="W41" s="437"/>
      <c r="X41" s="438" t="n">
        <f aca="false">SUM(T41:W41)</f>
        <v>32807</v>
      </c>
      <c r="Y41" s="441" t="n">
        <f aca="false">IF(ISERROR(R41/X41-1),"         /0",(R41/X41-1))</f>
        <v>0.0129850336818362</v>
      </c>
    </row>
    <row r="42" customFormat="false" ht="19.65" hidden="false" customHeight="true" outlineLevel="0" collapsed="false">
      <c r="A42" s="435" t="s">
        <v>264</v>
      </c>
      <c r="B42" s="436" t="n">
        <v>2123</v>
      </c>
      <c r="C42" s="437" t="n">
        <v>2067</v>
      </c>
      <c r="D42" s="438" t="n">
        <v>0</v>
      </c>
      <c r="E42" s="437" t="n">
        <v>0</v>
      </c>
      <c r="F42" s="438" t="n">
        <f aca="false">SUM(B42:E42)</f>
        <v>4190</v>
      </c>
      <c r="G42" s="442" t="n">
        <f aca="false">F42/$F$9</f>
        <v>0.00567345540515107</v>
      </c>
      <c r="H42" s="436" t="n">
        <v>1430</v>
      </c>
      <c r="I42" s="437" t="n">
        <v>1355</v>
      </c>
      <c r="J42" s="438"/>
      <c r="K42" s="437" t="n">
        <v>2</v>
      </c>
      <c r="L42" s="438" t="n">
        <f aca="false">SUM(H42:K42)</f>
        <v>2787</v>
      </c>
      <c r="M42" s="439" t="n">
        <f aca="false">IF(ISERROR(F42/L42-1),"         /0",(F42/L42-1))</f>
        <v>0.503408683171869</v>
      </c>
      <c r="N42" s="436" t="n">
        <v>8718</v>
      </c>
      <c r="O42" s="437" t="n">
        <v>8735</v>
      </c>
      <c r="P42" s="438"/>
      <c r="Q42" s="437" t="n">
        <v>0</v>
      </c>
      <c r="R42" s="438" t="n">
        <f aca="false">SUM(N42:Q42)</f>
        <v>17453</v>
      </c>
      <c r="S42" s="442" t="n">
        <f aca="false">R42/$R$9</f>
        <v>0.00586066440787242</v>
      </c>
      <c r="T42" s="440" t="n">
        <v>6932</v>
      </c>
      <c r="U42" s="437" t="n">
        <v>5787</v>
      </c>
      <c r="V42" s="438" t="n">
        <v>59</v>
      </c>
      <c r="W42" s="437" t="n">
        <v>4</v>
      </c>
      <c r="X42" s="438" t="n">
        <f aca="false">SUM(T42:W42)</f>
        <v>12782</v>
      </c>
      <c r="Y42" s="441" t="n">
        <f aca="false">IF(ISERROR(R42/X42-1),"         /0",(R42/X42-1))</f>
        <v>0.365435769050227</v>
      </c>
    </row>
    <row r="43" customFormat="false" ht="19.65" hidden="false" customHeight="true" outlineLevel="0" collapsed="false">
      <c r="A43" s="435" t="s">
        <v>265</v>
      </c>
      <c r="B43" s="436" t="n">
        <v>1627</v>
      </c>
      <c r="C43" s="437" t="n">
        <v>1685</v>
      </c>
      <c r="D43" s="438" t="n">
        <v>0</v>
      </c>
      <c r="E43" s="437" t="n">
        <v>0</v>
      </c>
      <c r="F43" s="438" t="n">
        <f aca="false">SUM(B43:E43)</f>
        <v>3312</v>
      </c>
      <c r="G43" s="442" t="n">
        <f aca="false">F43/$F$9</f>
        <v>0.00448460245867788</v>
      </c>
      <c r="H43" s="436" t="n">
        <v>1297</v>
      </c>
      <c r="I43" s="437" t="n">
        <v>1589</v>
      </c>
      <c r="J43" s="438"/>
      <c r="K43" s="437"/>
      <c r="L43" s="438" t="n">
        <f aca="false">SUM(H43:K43)</f>
        <v>2886</v>
      </c>
      <c r="M43" s="439" t="n">
        <f aca="false">IF(ISERROR(F43/L43-1),"         /0",(F43/L43-1))</f>
        <v>0.147609147609148</v>
      </c>
      <c r="N43" s="436" t="n">
        <v>6202</v>
      </c>
      <c r="O43" s="437" t="n">
        <v>6528</v>
      </c>
      <c r="P43" s="438"/>
      <c r="Q43" s="437" t="n">
        <v>47</v>
      </c>
      <c r="R43" s="438" t="n">
        <f aca="false">SUM(N43:Q43)</f>
        <v>12777</v>
      </c>
      <c r="S43" s="442" t="n">
        <f aca="false">R43/$R$9</f>
        <v>0.00429047780549968</v>
      </c>
      <c r="T43" s="440" t="n">
        <v>6047</v>
      </c>
      <c r="U43" s="437" t="n">
        <v>6344</v>
      </c>
      <c r="V43" s="438"/>
      <c r="W43" s="437"/>
      <c r="X43" s="438" t="n">
        <f aca="false">SUM(T43:W43)</f>
        <v>12391</v>
      </c>
      <c r="Y43" s="441" t="n">
        <f aca="false">IF(ISERROR(R43/X43-1),"         /0",(R43/X43-1))</f>
        <v>0.0311516423210394</v>
      </c>
    </row>
    <row r="44" customFormat="false" ht="19.65" hidden="false" customHeight="true" outlineLevel="0" collapsed="false">
      <c r="A44" s="435" t="s">
        <v>266</v>
      </c>
      <c r="B44" s="436" t="n">
        <v>1674</v>
      </c>
      <c r="C44" s="437" t="n">
        <v>1539</v>
      </c>
      <c r="D44" s="438" t="n">
        <v>0</v>
      </c>
      <c r="E44" s="437" t="n">
        <v>0</v>
      </c>
      <c r="F44" s="438" t="n">
        <f aca="false">SUM(B44:E44)</f>
        <v>3213</v>
      </c>
      <c r="G44" s="442" t="n">
        <f aca="false">F44/$F$9</f>
        <v>0.00435055184170653</v>
      </c>
      <c r="H44" s="436" t="n">
        <v>2403</v>
      </c>
      <c r="I44" s="437" t="n">
        <v>1964</v>
      </c>
      <c r="J44" s="438"/>
      <c r="K44" s="437"/>
      <c r="L44" s="438" t="n">
        <f aca="false">SUM(H44:K44)</f>
        <v>4367</v>
      </c>
      <c r="M44" s="439" t="n">
        <f aca="false">IF(ISERROR(F44/L44-1),"         /0",(F44/L44-1))</f>
        <v>-0.264254637050607</v>
      </c>
      <c r="N44" s="436" t="n">
        <v>6716</v>
      </c>
      <c r="O44" s="437" t="n">
        <v>6678</v>
      </c>
      <c r="P44" s="438"/>
      <c r="Q44" s="437" t="n">
        <v>0</v>
      </c>
      <c r="R44" s="438" t="n">
        <f aca="false">SUM(N44:Q44)</f>
        <v>13394</v>
      </c>
      <c r="S44" s="442" t="n">
        <f aca="false">R44/$R$9</f>
        <v>0.0044976645321173</v>
      </c>
      <c r="T44" s="440" t="n">
        <v>9945</v>
      </c>
      <c r="U44" s="437" t="n">
        <v>7869</v>
      </c>
      <c r="V44" s="438"/>
      <c r="W44" s="437" t="n">
        <v>0</v>
      </c>
      <c r="X44" s="438" t="n">
        <f aca="false">SUM(T44:W44)</f>
        <v>17814</v>
      </c>
      <c r="Y44" s="441" t="n">
        <f aca="false">IF(ISERROR(R44/X44-1),"         /0",(R44/X44-1))</f>
        <v>-0.248119456607163</v>
      </c>
    </row>
    <row r="45" customFormat="false" ht="19.65" hidden="false" customHeight="true" outlineLevel="0" collapsed="false">
      <c r="A45" s="435" t="s">
        <v>267</v>
      </c>
      <c r="B45" s="436" t="n">
        <v>1092</v>
      </c>
      <c r="C45" s="437" t="n">
        <v>949</v>
      </c>
      <c r="D45" s="438" t="n">
        <v>0</v>
      </c>
      <c r="E45" s="437" t="n">
        <v>0</v>
      </c>
      <c r="F45" s="438" t="n">
        <f aca="false">SUM(B45:E45)</f>
        <v>2041</v>
      </c>
      <c r="G45" s="442" t="n">
        <f aca="false">F45/$F$9</f>
        <v>0.00276360918422752</v>
      </c>
      <c r="H45" s="436" t="n">
        <v>1289</v>
      </c>
      <c r="I45" s="437" t="n">
        <v>997</v>
      </c>
      <c r="J45" s="438"/>
      <c r="K45" s="437" t="n">
        <v>0</v>
      </c>
      <c r="L45" s="438" t="n">
        <f aca="false">SUM(H45:K45)</f>
        <v>2286</v>
      </c>
      <c r="M45" s="439" t="n">
        <f aca="false">IF(ISERROR(F45/L45-1),"         /0",(F45/L45-1))</f>
        <v>-0.107174103237095</v>
      </c>
      <c r="N45" s="436" t="n">
        <v>4913</v>
      </c>
      <c r="O45" s="437" t="n">
        <v>3531</v>
      </c>
      <c r="P45" s="438"/>
      <c r="Q45" s="437" t="n">
        <v>0</v>
      </c>
      <c r="R45" s="438" t="n">
        <f aca="false">SUM(N45:Q45)</f>
        <v>8444</v>
      </c>
      <c r="S45" s="442" t="n">
        <f aca="false">R45/$R$9</f>
        <v>0.00283546956168422</v>
      </c>
      <c r="T45" s="440" t="n">
        <v>6216</v>
      </c>
      <c r="U45" s="437" t="n">
        <v>4801</v>
      </c>
      <c r="V45" s="438" t="n">
        <v>8</v>
      </c>
      <c r="W45" s="437" t="n">
        <v>0</v>
      </c>
      <c r="X45" s="438" t="n">
        <f aca="false">SUM(T45:W45)</f>
        <v>11025</v>
      </c>
      <c r="Y45" s="441" t="n">
        <f aca="false">IF(ISERROR(R45/X45-1),"         /0",(R45/X45-1))</f>
        <v>-0.234104308390023</v>
      </c>
    </row>
    <row r="46" customFormat="false" ht="19.65" hidden="false" customHeight="true" outlineLevel="0" collapsed="false">
      <c r="A46" s="435" t="s">
        <v>268</v>
      </c>
      <c r="B46" s="436" t="n">
        <v>1050</v>
      </c>
      <c r="C46" s="437" t="n">
        <v>957</v>
      </c>
      <c r="D46" s="438" t="n">
        <v>0</v>
      </c>
      <c r="E46" s="437" t="n">
        <v>0</v>
      </c>
      <c r="F46" s="438" t="n">
        <f aca="false">SUM(B46:E46)</f>
        <v>2007</v>
      </c>
      <c r="G46" s="442" t="n">
        <f aca="false">F46/$F$9</f>
        <v>0.002717571598601</v>
      </c>
      <c r="H46" s="436" t="n">
        <v>786</v>
      </c>
      <c r="I46" s="437" t="n">
        <v>713</v>
      </c>
      <c r="J46" s="438"/>
      <c r="K46" s="437"/>
      <c r="L46" s="438" t="n">
        <f aca="false">SUM(H46:K46)</f>
        <v>1499</v>
      </c>
      <c r="M46" s="439" t="n">
        <f aca="false">IF(ISERROR(F46/L46-1),"         /0",(F46/L46-1))</f>
        <v>0.338892595063376</v>
      </c>
      <c r="N46" s="436" t="n">
        <v>3667</v>
      </c>
      <c r="O46" s="437" t="n">
        <v>3187</v>
      </c>
      <c r="P46" s="438"/>
      <c r="Q46" s="437" t="n">
        <v>5</v>
      </c>
      <c r="R46" s="438" t="n">
        <f aca="false">SUM(N46:Q46)</f>
        <v>6859</v>
      </c>
      <c r="S46" s="442" t="n">
        <f aca="false">R46/$R$9</f>
        <v>0.00230323137418192</v>
      </c>
      <c r="T46" s="440" t="n">
        <v>2946</v>
      </c>
      <c r="U46" s="437" t="n">
        <v>2582</v>
      </c>
      <c r="V46" s="438"/>
      <c r="W46" s="437"/>
      <c r="X46" s="438" t="n">
        <f aca="false">SUM(T46:W46)</f>
        <v>5528</v>
      </c>
      <c r="Y46" s="441" t="n">
        <f aca="false">IF(ISERROR(R46/X46-1),"         /0",(R46/X46-1))</f>
        <v>0.240774240231548</v>
      </c>
    </row>
    <row r="47" customFormat="false" ht="19.65" hidden="false" customHeight="true" outlineLevel="0" collapsed="false">
      <c r="A47" s="435" t="s">
        <v>269</v>
      </c>
      <c r="B47" s="436" t="n">
        <v>952</v>
      </c>
      <c r="C47" s="437" t="n">
        <v>921</v>
      </c>
      <c r="D47" s="438" t="n">
        <v>0</v>
      </c>
      <c r="E47" s="437" t="n">
        <v>0</v>
      </c>
      <c r="F47" s="438" t="n">
        <f aca="false">SUM(B47:E47)</f>
        <v>1873</v>
      </c>
      <c r="G47" s="442" t="n">
        <f aca="false">F47/$F$9</f>
        <v>0.00253612934936705</v>
      </c>
      <c r="H47" s="436" t="n">
        <v>549</v>
      </c>
      <c r="I47" s="437" t="n">
        <v>597</v>
      </c>
      <c r="J47" s="438"/>
      <c r="K47" s="437"/>
      <c r="L47" s="438" t="n">
        <f aca="false">SUM(H47:K47)</f>
        <v>1146</v>
      </c>
      <c r="M47" s="439" t="s">
        <v>128</v>
      </c>
      <c r="N47" s="436" t="n">
        <v>3774</v>
      </c>
      <c r="O47" s="437" t="n">
        <v>3944</v>
      </c>
      <c r="P47" s="438"/>
      <c r="Q47" s="437"/>
      <c r="R47" s="431" t="n">
        <f aca="false">SUM(N47:Q47)</f>
        <v>7718</v>
      </c>
      <c r="S47" s="442" t="n">
        <f aca="false">R47/$R$9</f>
        <v>0.00259168096602071</v>
      </c>
      <c r="T47" s="440" t="n">
        <v>2837</v>
      </c>
      <c r="U47" s="437" t="n">
        <v>2967</v>
      </c>
      <c r="V47" s="438"/>
      <c r="W47" s="437"/>
      <c r="X47" s="438" t="n">
        <f aca="false">SUM(T47:W47)</f>
        <v>5804</v>
      </c>
      <c r="Y47" s="441" t="s">
        <v>128</v>
      </c>
    </row>
    <row r="48" customFormat="false" ht="19.65" hidden="false" customHeight="true" outlineLevel="0" collapsed="false">
      <c r="A48" s="435" t="s">
        <v>225</v>
      </c>
      <c r="B48" s="436" t="n">
        <v>17860</v>
      </c>
      <c r="C48" s="437" t="n">
        <v>16872</v>
      </c>
      <c r="D48" s="438" t="n">
        <v>8</v>
      </c>
      <c r="E48" s="437" t="n">
        <v>2</v>
      </c>
      <c r="F48" s="438" t="n">
        <f aca="false">SUM(B48:E48)</f>
        <v>34742</v>
      </c>
      <c r="G48" s="442" t="n">
        <f aca="false">F48/$F$9</f>
        <v>0.0470422882304912</v>
      </c>
      <c r="H48" s="436" t="n">
        <v>17328</v>
      </c>
      <c r="I48" s="437" t="n">
        <v>18644</v>
      </c>
      <c r="J48" s="438" t="n">
        <v>19</v>
      </c>
      <c r="K48" s="437" t="n">
        <v>22</v>
      </c>
      <c r="L48" s="438" t="n">
        <f aca="false">SUM(H48:K48)</f>
        <v>36013</v>
      </c>
      <c r="M48" s="439" t="n">
        <f aca="false">IF(ISERROR(F48/L48-1),"         /0",(F48/L48-1))</f>
        <v>-0.0352928109293866</v>
      </c>
      <c r="N48" s="436" t="n">
        <v>79701</v>
      </c>
      <c r="O48" s="437" t="n">
        <v>76053</v>
      </c>
      <c r="P48" s="438" t="n">
        <v>118</v>
      </c>
      <c r="Q48" s="437" t="n">
        <v>51</v>
      </c>
      <c r="R48" s="438" t="n">
        <f aca="false">SUM(N48:Q48)</f>
        <v>155923</v>
      </c>
      <c r="S48" s="442" t="n">
        <f aca="false">R48/$R$9</f>
        <v>0.0523584699747145</v>
      </c>
      <c r="T48" s="440" t="n">
        <v>81477</v>
      </c>
      <c r="U48" s="437" t="n">
        <v>77950</v>
      </c>
      <c r="V48" s="438" t="n">
        <v>351</v>
      </c>
      <c r="W48" s="437" t="n">
        <v>294</v>
      </c>
      <c r="X48" s="438" t="n">
        <f aca="false">SUM(T48:W48)</f>
        <v>160072</v>
      </c>
      <c r="Y48" s="441" t="n">
        <f aca="false">IF(ISERROR(R48/X48-1),"         /0",(R48/X48-1))</f>
        <v>-0.0259195861862161</v>
      </c>
    </row>
    <row r="49" s="427" customFormat="true" ht="19.65" hidden="false" customHeight="true" outlineLevel="0" collapsed="false">
      <c r="A49" s="420" t="s">
        <v>270</v>
      </c>
      <c r="B49" s="421" t="n">
        <f aca="false">SUM(B50:B60)</f>
        <v>46801</v>
      </c>
      <c r="C49" s="422" t="n">
        <f aca="false">SUM(C50:C60)</f>
        <v>39649</v>
      </c>
      <c r="D49" s="423" t="n">
        <f aca="false">SUM(D50:D60)</f>
        <v>0</v>
      </c>
      <c r="E49" s="422" t="n">
        <f aca="false">SUM(E50:E60)</f>
        <v>0</v>
      </c>
      <c r="F49" s="423" t="n">
        <f aca="false">SUM(B49:E49)</f>
        <v>86450</v>
      </c>
      <c r="G49" s="424" t="n">
        <f aca="false">F49/$F$9</f>
        <v>0.117057331688618</v>
      </c>
      <c r="H49" s="421" t="n">
        <f aca="false">SUM(H50:H60)</f>
        <v>41121</v>
      </c>
      <c r="I49" s="422" t="n">
        <f aca="false">SUM(I50:I60)</f>
        <v>36389</v>
      </c>
      <c r="J49" s="423" t="n">
        <f aca="false">SUM(J50:J60)</f>
        <v>2</v>
      </c>
      <c r="K49" s="422" t="n">
        <f aca="false">SUM(K50:K60)</f>
        <v>18</v>
      </c>
      <c r="L49" s="423" t="n">
        <f aca="false">SUM(H49:K49)</f>
        <v>77530</v>
      </c>
      <c r="M49" s="425" t="n">
        <f aca="false">IF(ISERROR(F49/L49-1),"         /0",(F49/L49-1))</f>
        <v>0.115052237843416</v>
      </c>
      <c r="N49" s="421" t="n">
        <f aca="false">SUM(N50:N60)</f>
        <v>184929</v>
      </c>
      <c r="O49" s="422" t="n">
        <f aca="false">SUM(O50:O60)</f>
        <v>157065</v>
      </c>
      <c r="P49" s="423" t="n">
        <f aca="false">SUM(P50:P60)</f>
        <v>95</v>
      </c>
      <c r="Q49" s="422" t="n">
        <f aca="false">SUM(Q50:Q60)</f>
        <v>3</v>
      </c>
      <c r="R49" s="423" t="n">
        <f aca="false">SUM(N49:Q49)</f>
        <v>342092</v>
      </c>
      <c r="S49" s="424" t="n">
        <f aca="false">R49/$R$9</f>
        <v>0.114873454914221</v>
      </c>
      <c r="T49" s="421" t="n">
        <f aca="false">SUM(T50:T60)</f>
        <v>174476</v>
      </c>
      <c r="U49" s="422" t="n">
        <f aca="false">SUM(U50:U60)</f>
        <v>152275</v>
      </c>
      <c r="V49" s="423" t="n">
        <f aca="false">SUM(V50:V60)</f>
        <v>53</v>
      </c>
      <c r="W49" s="422" t="n">
        <f aca="false">SUM(W50:W60)</f>
        <v>42</v>
      </c>
      <c r="X49" s="423" t="n">
        <f aca="false">SUM(T49:W49)</f>
        <v>326846</v>
      </c>
      <c r="Y49" s="426" t="n">
        <f aca="false">IF(ISERROR(R49/X49-1),"         /0",(R49/X49-1))</f>
        <v>0.0466458209676728</v>
      </c>
    </row>
    <row r="50" customFormat="false" ht="19.65" hidden="false" customHeight="true" outlineLevel="0" collapsed="false">
      <c r="A50" s="435" t="s">
        <v>271</v>
      </c>
      <c r="B50" s="436" t="n">
        <v>18670</v>
      </c>
      <c r="C50" s="437" t="n">
        <v>16007</v>
      </c>
      <c r="D50" s="438" t="n">
        <v>0</v>
      </c>
      <c r="E50" s="437" t="n">
        <v>0</v>
      </c>
      <c r="F50" s="438" t="n">
        <f aca="false">SUM(B50:E50)</f>
        <v>34677</v>
      </c>
      <c r="G50" s="442" t="n">
        <f aca="false">F50/$F$9</f>
        <v>0.0469542751991464</v>
      </c>
      <c r="H50" s="436" t="n">
        <v>15190</v>
      </c>
      <c r="I50" s="437" t="n">
        <v>13478</v>
      </c>
      <c r="J50" s="438"/>
      <c r="K50" s="437"/>
      <c r="L50" s="438" t="n">
        <f aca="false">SUM(H50:K50)</f>
        <v>28668</v>
      </c>
      <c r="M50" s="439" t="n">
        <f aca="false">IF(ISERROR(F50/L50-1),"         /0",(F50/L50-1))</f>
        <v>0.209606529928841</v>
      </c>
      <c r="N50" s="436" t="n">
        <v>69375</v>
      </c>
      <c r="O50" s="437" t="n">
        <v>62895</v>
      </c>
      <c r="P50" s="438" t="n">
        <v>57</v>
      </c>
      <c r="Q50" s="437" t="n">
        <v>0</v>
      </c>
      <c r="R50" s="438" t="n">
        <f aca="false">SUM(N50:Q50)</f>
        <v>132327</v>
      </c>
      <c r="S50" s="442" t="n">
        <f aca="false">R50/$R$9</f>
        <v>0.0444350048186864</v>
      </c>
      <c r="T50" s="436" t="n">
        <v>61238</v>
      </c>
      <c r="U50" s="437" t="n">
        <v>58323</v>
      </c>
      <c r="V50" s="438" t="n">
        <v>1</v>
      </c>
      <c r="W50" s="437"/>
      <c r="X50" s="431" t="n">
        <f aca="false">SUM(T50:W50)</f>
        <v>119562</v>
      </c>
      <c r="Y50" s="441" t="n">
        <f aca="false">IF(ISERROR(R50/X50-1),"         /0",(R50/X50-1))</f>
        <v>0.106764691122597</v>
      </c>
    </row>
    <row r="51" customFormat="false" ht="19.65" hidden="false" customHeight="true" outlineLevel="0" collapsed="false">
      <c r="A51" s="435" t="s">
        <v>272</v>
      </c>
      <c r="B51" s="436" t="n">
        <v>8222</v>
      </c>
      <c r="C51" s="437" t="n">
        <v>6875</v>
      </c>
      <c r="D51" s="438" t="n">
        <v>0</v>
      </c>
      <c r="E51" s="437" t="n">
        <v>0</v>
      </c>
      <c r="F51" s="438" t="n">
        <f aca="false">SUM(B51:E51)</f>
        <v>15097</v>
      </c>
      <c r="G51" s="442" t="n">
        <f aca="false">F51/$F$9</f>
        <v>0.0204420420648128</v>
      </c>
      <c r="H51" s="436" t="n">
        <v>7379</v>
      </c>
      <c r="I51" s="437" t="n">
        <v>6347</v>
      </c>
      <c r="J51" s="438"/>
      <c r="K51" s="437"/>
      <c r="L51" s="438" t="n">
        <f aca="false">SUM(H51:K51)</f>
        <v>13726</v>
      </c>
      <c r="M51" s="439" t="n">
        <f aca="false">IF(ISERROR(F51/L51-1),"         /0",(F51/L51-1))</f>
        <v>0.0998834329010636</v>
      </c>
      <c r="N51" s="436" t="n">
        <v>30142</v>
      </c>
      <c r="O51" s="437" t="n">
        <v>26068</v>
      </c>
      <c r="P51" s="438"/>
      <c r="Q51" s="437"/>
      <c r="R51" s="438" t="n">
        <f aca="false">SUM(N51:Q51)</f>
        <v>56210</v>
      </c>
      <c r="S51" s="442" t="n">
        <f aca="false">R51/$R$9</f>
        <v>0.0188751473309178</v>
      </c>
      <c r="T51" s="436" t="n">
        <v>29909</v>
      </c>
      <c r="U51" s="437" t="n">
        <v>24965</v>
      </c>
      <c r="V51" s="438"/>
      <c r="W51" s="437" t="n">
        <v>0</v>
      </c>
      <c r="X51" s="431" t="n">
        <f aca="false">SUM(T51:W51)</f>
        <v>54874</v>
      </c>
      <c r="Y51" s="441" t="n">
        <f aca="false">IF(ISERROR(R51/X51-1),"         /0",(R51/X51-1))</f>
        <v>0.0243466851332144</v>
      </c>
    </row>
    <row r="52" customFormat="false" ht="19.65" hidden="false" customHeight="true" outlineLevel="0" collapsed="false">
      <c r="A52" s="435" t="s">
        <v>273</v>
      </c>
      <c r="B52" s="436" t="n">
        <v>6681</v>
      </c>
      <c r="C52" s="437" t="n">
        <v>6035</v>
      </c>
      <c r="D52" s="438" t="n">
        <v>0</v>
      </c>
      <c r="E52" s="437" t="n">
        <v>0</v>
      </c>
      <c r="F52" s="438" t="n">
        <f aca="false">SUM(B52:E52)</f>
        <v>12716</v>
      </c>
      <c r="G52" s="442" t="n">
        <f aca="false">F52/$F$9</f>
        <v>0.01721805702432</v>
      </c>
      <c r="H52" s="436" t="n">
        <v>6560</v>
      </c>
      <c r="I52" s="437" t="n">
        <v>6247</v>
      </c>
      <c r="J52" s="438"/>
      <c r="K52" s="437"/>
      <c r="L52" s="438" t="n">
        <f aca="false">SUM(H52:K52)</f>
        <v>12807</v>
      </c>
      <c r="M52" s="439" t="n">
        <f aca="false">IF(ISERROR(F52/L52-1),"         /0",(F52/L52-1))</f>
        <v>-0.00710548918560161</v>
      </c>
      <c r="N52" s="436" t="n">
        <v>27047</v>
      </c>
      <c r="O52" s="437" t="n">
        <v>25392</v>
      </c>
      <c r="P52" s="438"/>
      <c r="Q52" s="437"/>
      <c r="R52" s="438" t="n">
        <f aca="false">SUM(N52:Q52)</f>
        <v>52439</v>
      </c>
      <c r="S52" s="442" t="n">
        <f aca="false">R52/$R$9</f>
        <v>0.0176088569807152</v>
      </c>
      <c r="T52" s="436" t="n">
        <v>26390</v>
      </c>
      <c r="U52" s="437" t="n">
        <v>24385</v>
      </c>
      <c r="V52" s="438"/>
      <c r="W52" s="437"/>
      <c r="X52" s="431" t="n">
        <f aca="false">SUM(T52:W52)</f>
        <v>50775</v>
      </c>
      <c r="Y52" s="441" t="n">
        <f aca="false">IF(ISERROR(R52/X52-1),"         /0",(R52/X52-1))</f>
        <v>0.0327720334810437</v>
      </c>
    </row>
    <row r="53" customFormat="false" ht="19.65" hidden="false" customHeight="true" outlineLevel="0" collapsed="false">
      <c r="A53" s="435" t="s">
        <v>274</v>
      </c>
      <c r="B53" s="436" t="n">
        <v>3382</v>
      </c>
      <c r="C53" s="437" t="n">
        <v>2721</v>
      </c>
      <c r="D53" s="438" t="n">
        <v>0</v>
      </c>
      <c r="E53" s="437" t="n">
        <v>0</v>
      </c>
      <c r="F53" s="438" t="n">
        <f aca="false">SUM(B53:E53)</f>
        <v>6103</v>
      </c>
      <c r="G53" s="442" t="n">
        <f aca="false">F53/$F$9</f>
        <v>0.00826374661996109</v>
      </c>
      <c r="H53" s="436" t="n">
        <v>3504</v>
      </c>
      <c r="I53" s="437" t="n">
        <v>3039</v>
      </c>
      <c r="J53" s="438"/>
      <c r="K53" s="437"/>
      <c r="L53" s="438" t="n">
        <f aca="false">SUM(H53:K53)</f>
        <v>6543</v>
      </c>
      <c r="M53" s="439" t="n">
        <f aca="false">IF(ISERROR(F53/L53-1),"         /0",(F53/L53-1))</f>
        <v>-0.0672474400122268</v>
      </c>
      <c r="N53" s="436" t="n">
        <v>15563</v>
      </c>
      <c r="O53" s="437" t="n">
        <v>11966</v>
      </c>
      <c r="P53" s="438"/>
      <c r="Q53" s="437" t="n">
        <v>0</v>
      </c>
      <c r="R53" s="438" t="n">
        <f aca="false">SUM(N53:Q53)</f>
        <v>27529</v>
      </c>
      <c r="S53" s="442" t="n">
        <f aca="false">R53/$R$9</f>
        <v>0.00924415461435398</v>
      </c>
      <c r="T53" s="436" t="n">
        <v>16264</v>
      </c>
      <c r="U53" s="437" t="n">
        <v>13267</v>
      </c>
      <c r="V53" s="438"/>
      <c r="W53" s="437"/>
      <c r="X53" s="431" t="n">
        <f aca="false">SUM(T53:W53)</f>
        <v>29531</v>
      </c>
      <c r="Y53" s="441" t="n">
        <f aca="false">IF(ISERROR(R53/X53-1),"         /0",(R53/X53-1))</f>
        <v>-0.0677931665029968</v>
      </c>
    </row>
    <row r="54" customFormat="false" ht="19.65" hidden="false" customHeight="true" outlineLevel="0" collapsed="false">
      <c r="A54" s="435" t="s">
        <v>275</v>
      </c>
      <c r="B54" s="436" t="n">
        <v>2623</v>
      </c>
      <c r="C54" s="437" t="n">
        <v>2482</v>
      </c>
      <c r="D54" s="438" t="n">
        <v>0</v>
      </c>
      <c r="E54" s="437" t="n">
        <v>0</v>
      </c>
      <c r="F54" s="438" t="n">
        <f aca="false">SUM(B54:E54)</f>
        <v>5105</v>
      </c>
      <c r="G54" s="442" t="n">
        <f aca="false">F54/$F$9</f>
        <v>0.00691240807715899</v>
      </c>
      <c r="H54" s="436" t="n">
        <v>2047</v>
      </c>
      <c r="I54" s="437" t="n">
        <v>2181</v>
      </c>
      <c r="J54" s="438"/>
      <c r="K54" s="437"/>
      <c r="L54" s="438" t="n">
        <f aca="false">SUM(H54:K54)</f>
        <v>4228</v>
      </c>
      <c r="M54" s="439" t="n">
        <f aca="false">IF(ISERROR(F54/L54-1),"         /0",(F54/L54-1))</f>
        <v>0.207426679280984</v>
      </c>
      <c r="N54" s="436" t="n">
        <v>9217</v>
      </c>
      <c r="O54" s="437" t="n">
        <v>9224</v>
      </c>
      <c r="P54" s="438"/>
      <c r="Q54" s="437"/>
      <c r="R54" s="438" t="n">
        <f aca="false">SUM(N54:Q54)</f>
        <v>18441</v>
      </c>
      <c r="S54" s="442" t="n">
        <f aca="false">R54/$R$9</f>
        <v>0.00619243180803159</v>
      </c>
      <c r="T54" s="436" t="n">
        <v>7937</v>
      </c>
      <c r="U54" s="437" t="n">
        <v>8374</v>
      </c>
      <c r="V54" s="438"/>
      <c r="W54" s="437"/>
      <c r="X54" s="431" t="n">
        <f aca="false">SUM(T54:W54)</f>
        <v>16311</v>
      </c>
      <c r="Y54" s="441" t="n">
        <f aca="false">IF(ISERROR(R54/X54-1),"         /0",(R54/X54-1))</f>
        <v>0.130586720617988</v>
      </c>
    </row>
    <row r="55" customFormat="false" ht="19.65" hidden="false" customHeight="true" outlineLevel="0" collapsed="false">
      <c r="A55" s="435" t="s">
        <v>276</v>
      </c>
      <c r="B55" s="436" t="n">
        <v>2368</v>
      </c>
      <c r="C55" s="437" t="n">
        <v>2055</v>
      </c>
      <c r="D55" s="438" t="n">
        <v>0</v>
      </c>
      <c r="E55" s="437" t="n">
        <v>0</v>
      </c>
      <c r="F55" s="438" t="n">
        <f aca="false">SUM(B55:E55)</f>
        <v>4423</v>
      </c>
      <c r="G55" s="442" t="n">
        <f aca="false">F55/$F$9</f>
        <v>0.00598894827135636</v>
      </c>
      <c r="H55" s="436" t="n">
        <v>1949</v>
      </c>
      <c r="I55" s="437" t="n">
        <v>1790</v>
      </c>
      <c r="J55" s="438"/>
      <c r="K55" s="437"/>
      <c r="L55" s="438" t="n">
        <f aca="false">SUM(H55:K55)</f>
        <v>3739</v>
      </c>
      <c r="M55" s="439" t="n">
        <f aca="false">IF(ISERROR(F55/L55-1),"         /0",(F55/L55-1))</f>
        <v>0.182936614067933</v>
      </c>
      <c r="N55" s="436" t="n">
        <v>8411</v>
      </c>
      <c r="O55" s="437" t="n">
        <v>7151</v>
      </c>
      <c r="P55" s="438"/>
      <c r="Q55" s="437" t="n">
        <v>0</v>
      </c>
      <c r="R55" s="438" t="n">
        <f aca="false">SUM(N55:Q55)</f>
        <v>15562</v>
      </c>
      <c r="S55" s="442" t="n">
        <f aca="false">R55/$R$9</f>
        <v>0.00522567234947062</v>
      </c>
      <c r="T55" s="436" t="n">
        <v>8678</v>
      </c>
      <c r="U55" s="437" t="n">
        <v>7216</v>
      </c>
      <c r="V55" s="438" t="n">
        <v>15</v>
      </c>
      <c r="W55" s="437"/>
      <c r="X55" s="431" t="n">
        <f aca="false">SUM(T55:W55)</f>
        <v>15909</v>
      </c>
      <c r="Y55" s="441" t="n">
        <f aca="false">IF(ISERROR(R55/X55-1),"         /0",(R55/X55-1))</f>
        <v>-0.0218115532088755</v>
      </c>
    </row>
    <row r="56" customFormat="false" ht="19.65" hidden="false" customHeight="true" outlineLevel="0" collapsed="false">
      <c r="A56" s="435" t="s">
        <v>277</v>
      </c>
      <c r="B56" s="436" t="n">
        <v>936</v>
      </c>
      <c r="C56" s="437" t="n">
        <v>865</v>
      </c>
      <c r="D56" s="438" t="n">
        <v>0</v>
      </c>
      <c r="E56" s="437" t="n">
        <v>0</v>
      </c>
      <c r="F56" s="438" t="n">
        <f aca="false">SUM(B56:E56)</f>
        <v>1801</v>
      </c>
      <c r="G56" s="442" t="n">
        <f aca="false">F56/$F$9</f>
        <v>0.00243863799156971</v>
      </c>
      <c r="H56" s="436" t="n">
        <v>926</v>
      </c>
      <c r="I56" s="437" t="n">
        <v>777</v>
      </c>
      <c r="J56" s="438" t="n">
        <v>2</v>
      </c>
      <c r="K56" s="437" t="n">
        <v>15</v>
      </c>
      <c r="L56" s="438" t="n">
        <f aca="false">SUM(H56:K56)</f>
        <v>1720</v>
      </c>
      <c r="M56" s="439" t="n">
        <f aca="false">IF(ISERROR(F56/L56-1),"         /0",(F56/L56-1))</f>
        <v>0.047093023255814</v>
      </c>
      <c r="N56" s="436" t="n">
        <v>5106</v>
      </c>
      <c r="O56" s="437" t="n">
        <v>3760</v>
      </c>
      <c r="P56" s="438" t="n">
        <v>22</v>
      </c>
      <c r="Q56" s="437" t="n">
        <v>0</v>
      </c>
      <c r="R56" s="438" t="n">
        <f aca="false">SUM(N56:Q56)</f>
        <v>8888</v>
      </c>
      <c r="S56" s="442" t="n">
        <f aca="false">R56/$R$9</f>
        <v>0.00298456341357761</v>
      </c>
      <c r="T56" s="436" t="n">
        <v>5310</v>
      </c>
      <c r="U56" s="437" t="n">
        <v>4056</v>
      </c>
      <c r="V56" s="438" t="n">
        <v>8</v>
      </c>
      <c r="W56" s="437" t="n">
        <v>16</v>
      </c>
      <c r="X56" s="431" t="n">
        <f aca="false">SUM(T56:W56)</f>
        <v>9390</v>
      </c>
      <c r="Y56" s="441" t="n">
        <f aca="false">IF(ISERROR(R56/X56-1),"         /0",(R56/X56-1))</f>
        <v>-0.0534611288604899</v>
      </c>
    </row>
    <row r="57" customFormat="false" ht="19.65" hidden="false" customHeight="true" outlineLevel="0" collapsed="false">
      <c r="A57" s="435" t="s">
        <v>278</v>
      </c>
      <c r="B57" s="436" t="n">
        <v>466</v>
      </c>
      <c r="C57" s="437" t="n">
        <v>450</v>
      </c>
      <c r="D57" s="438" t="n">
        <v>0</v>
      </c>
      <c r="E57" s="437" t="n">
        <v>0</v>
      </c>
      <c r="F57" s="438" t="n">
        <f aca="false">SUM(B57:E57)</f>
        <v>916</v>
      </c>
      <c r="G57" s="442" t="n">
        <f aca="false">F57/$F$9</f>
        <v>0.001240306718644</v>
      </c>
      <c r="H57" s="436" t="n">
        <v>424</v>
      </c>
      <c r="I57" s="437" t="n">
        <v>312</v>
      </c>
      <c r="J57" s="438"/>
      <c r="K57" s="437"/>
      <c r="L57" s="438" t="n">
        <f aca="false">SUM(H57:K57)</f>
        <v>736</v>
      </c>
      <c r="M57" s="439" t="n">
        <f aca="false">IF(ISERROR(F57/L57-1),"         /0",(F57/L57-1))</f>
        <v>0.244565217391304</v>
      </c>
      <c r="N57" s="436" t="n">
        <v>1880</v>
      </c>
      <c r="O57" s="437" t="n">
        <v>1685</v>
      </c>
      <c r="P57" s="438" t="n">
        <v>3</v>
      </c>
      <c r="Q57" s="437" t="n">
        <v>0</v>
      </c>
      <c r="R57" s="438" t="n">
        <f aca="false">SUM(N57:Q57)</f>
        <v>3568</v>
      </c>
      <c r="S57" s="442" t="n">
        <f aca="false">R57/$R$9</f>
        <v>0.00119812356656671</v>
      </c>
      <c r="T57" s="436" t="n">
        <v>2037</v>
      </c>
      <c r="U57" s="437" t="n">
        <v>1698</v>
      </c>
      <c r="V57" s="438" t="n">
        <v>5</v>
      </c>
      <c r="W57" s="437" t="n">
        <v>3</v>
      </c>
      <c r="X57" s="431" t="n">
        <f aca="false">SUM(T57:W57)</f>
        <v>3743</v>
      </c>
      <c r="Y57" s="441" t="n">
        <f aca="false">IF(ISERROR(R57/X57-1),"         /0",(R57/X57-1))</f>
        <v>-0.0467539406892866</v>
      </c>
    </row>
    <row r="58" customFormat="false" ht="19.65" hidden="false" customHeight="true" outlineLevel="0" collapsed="false">
      <c r="A58" s="435" t="s">
        <v>279</v>
      </c>
      <c r="B58" s="436" t="n">
        <v>380</v>
      </c>
      <c r="C58" s="437" t="n">
        <v>333</v>
      </c>
      <c r="D58" s="438" t="n">
        <v>0</v>
      </c>
      <c r="E58" s="437" t="n">
        <v>0</v>
      </c>
      <c r="F58" s="438" t="n">
        <f aca="false">SUM(B58:E58)</f>
        <v>713</v>
      </c>
      <c r="G58" s="442" t="n">
        <f aca="false">F58/$F$9</f>
        <v>0.000965435251520933</v>
      </c>
      <c r="H58" s="436" t="n">
        <v>303</v>
      </c>
      <c r="I58" s="437" t="n">
        <v>298</v>
      </c>
      <c r="J58" s="438"/>
      <c r="K58" s="437"/>
      <c r="L58" s="438" t="n">
        <f aca="false">SUM(H58:K58)</f>
        <v>601</v>
      </c>
      <c r="M58" s="439" t="n">
        <f aca="false">IF(ISERROR(F58/L58-1),"         /0",(F58/L58-1))</f>
        <v>0.186356073211315</v>
      </c>
      <c r="N58" s="436" t="n">
        <v>1494</v>
      </c>
      <c r="O58" s="437" t="n">
        <v>1428</v>
      </c>
      <c r="P58" s="438" t="n">
        <v>3</v>
      </c>
      <c r="Q58" s="437"/>
      <c r="R58" s="438" t="n">
        <f aca="false">SUM(N58:Q58)</f>
        <v>2925</v>
      </c>
      <c r="S58" s="442" t="n">
        <f aca="false">R58/$R$9</f>
        <v>0.000982206118892273</v>
      </c>
      <c r="T58" s="436" t="n">
        <v>1504</v>
      </c>
      <c r="U58" s="437" t="n">
        <v>1520</v>
      </c>
      <c r="V58" s="438" t="n">
        <v>10</v>
      </c>
      <c r="W58" s="437" t="n">
        <v>15</v>
      </c>
      <c r="X58" s="431" t="n">
        <f aca="false">SUM(T58:W58)</f>
        <v>3049</v>
      </c>
      <c r="Y58" s="441" t="n">
        <f aca="false">IF(ISERROR(R58/X58-1),"         /0",(R58/X58-1))</f>
        <v>-0.0406690718268284</v>
      </c>
    </row>
    <row r="59" customFormat="false" ht="19.65" hidden="false" customHeight="true" outlineLevel="0" collapsed="false">
      <c r="A59" s="435" t="s">
        <v>280</v>
      </c>
      <c r="B59" s="436" t="n">
        <v>313</v>
      </c>
      <c r="C59" s="437" t="n">
        <v>255</v>
      </c>
      <c r="D59" s="438" t="n">
        <v>0</v>
      </c>
      <c r="E59" s="437" t="n">
        <v>0</v>
      </c>
      <c r="F59" s="438" t="n">
        <f aca="false">SUM(B59:E59)</f>
        <v>568</v>
      </c>
      <c r="G59" s="442" t="n">
        <f aca="false">F59/$F$9</f>
        <v>0.000769098489290168</v>
      </c>
      <c r="H59" s="436" t="n">
        <v>441</v>
      </c>
      <c r="I59" s="437" t="n">
        <v>323</v>
      </c>
      <c r="J59" s="438"/>
      <c r="K59" s="437"/>
      <c r="L59" s="438" t="n">
        <f aca="false">SUM(H59:K59)</f>
        <v>764</v>
      </c>
      <c r="M59" s="439" t="n">
        <f aca="false">IF(ISERROR(F59/L59-1),"         /0",(F59/L59-1))</f>
        <v>-0.256544502617801</v>
      </c>
      <c r="N59" s="436" t="n">
        <v>1840</v>
      </c>
      <c r="O59" s="437" t="n">
        <v>1138</v>
      </c>
      <c r="P59" s="438"/>
      <c r="Q59" s="437"/>
      <c r="R59" s="438" t="n">
        <f aca="false">SUM(N59:Q59)</f>
        <v>2978</v>
      </c>
      <c r="S59" s="442" t="n">
        <f aca="false">R59/$R$9</f>
        <v>0.00100000335796964</v>
      </c>
      <c r="T59" s="436" t="n">
        <v>1973</v>
      </c>
      <c r="U59" s="437" t="n">
        <v>1289</v>
      </c>
      <c r="V59" s="438"/>
      <c r="W59" s="437"/>
      <c r="X59" s="431" t="n">
        <f aca="false">SUM(T59:W59)</f>
        <v>3262</v>
      </c>
      <c r="Y59" s="441" t="n">
        <f aca="false">IF(ISERROR(R59/X59-1),"         /0",(R59/X59-1))</f>
        <v>-0.0870631514408339</v>
      </c>
    </row>
    <row r="60" customFormat="false" ht="19.65" hidden="false" customHeight="true" outlineLevel="0" collapsed="false">
      <c r="A60" s="435" t="s">
        <v>225</v>
      </c>
      <c r="B60" s="436" t="n">
        <v>2760</v>
      </c>
      <c r="C60" s="437" t="n">
        <v>1571</v>
      </c>
      <c r="D60" s="438" t="n">
        <v>0</v>
      </c>
      <c r="E60" s="437" t="n">
        <v>0</v>
      </c>
      <c r="F60" s="438" t="n">
        <f aca="false">SUM(B60:E60)</f>
        <v>4331</v>
      </c>
      <c r="G60" s="442" t="n">
        <f aca="false">F60/$F$9</f>
        <v>0.00586437598083753</v>
      </c>
      <c r="H60" s="436" t="n">
        <v>2398</v>
      </c>
      <c r="I60" s="437" t="n">
        <v>1597</v>
      </c>
      <c r="J60" s="438"/>
      <c r="K60" s="437" t="n">
        <v>3</v>
      </c>
      <c r="L60" s="438" t="n">
        <f aca="false">SUM(H60:K60)</f>
        <v>3998</v>
      </c>
      <c r="M60" s="439" t="n">
        <f aca="false">IF(ISERROR(F60/L60-1),"         /0",(F60/L60-1))</f>
        <v>0.0832916458229114</v>
      </c>
      <c r="N60" s="436" t="n">
        <v>14854</v>
      </c>
      <c r="O60" s="437" t="n">
        <v>6358</v>
      </c>
      <c r="P60" s="438" t="n">
        <v>10</v>
      </c>
      <c r="Q60" s="437" t="n">
        <v>3</v>
      </c>
      <c r="R60" s="438" t="n">
        <f aca="false">SUM(N60:Q60)</f>
        <v>21225</v>
      </c>
      <c r="S60" s="442" t="n">
        <f aca="false">R60/$R$9</f>
        <v>0.0071272905550388</v>
      </c>
      <c r="T60" s="436" t="n">
        <v>13236</v>
      </c>
      <c r="U60" s="437" t="n">
        <v>7182</v>
      </c>
      <c r="V60" s="438" t="n">
        <v>14</v>
      </c>
      <c r="W60" s="437" t="n">
        <v>8</v>
      </c>
      <c r="X60" s="431" t="n">
        <f aca="false">SUM(T60:W60)</f>
        <v>20440</v>
      </c>
      <c r="Y60" s="441" t="n">
        <f aca="false">IF(ISERROR(R60/X60-1),"         /0",(R60/X60-1))</f>
        <v>0.0384050880626223</v>
      </c>
    </row>
    <row r="61" s="427" customFormat="true" ht="19.65" hidden="false" customHeight="true" outlineLevel="0" collapsed="false">
      <c r="A61" s="420" t="s">
        <v>281</v>
      </c>
      <c r="B61" s="421" t="n">
        <f aca="false">SUM(B62:B73)</f>
        <v>99749</v>
      </c>
      <c r="C61" s="422" t="n">
        <f aca="false">SUM(C62:C73)</f>
        <v>92477</v>
      </c>
      <c r="D61" s="423" t="n">
        <f aca="false">SUM(D62:D73)</f>
        <v>4115</v>
      </c>
      <c r="E61" s="422" t="n">
        <f aca="false">SUM(E62:E73)</f>
        <v>4052</v>
      </c>
      <c r="F61" s="423" t="n">
        <f aca="false">SUM(B61:E61)</f>
        <v>200393</v>
      </c>
      <c r="G61" s="424" t="n">
        <f aca="false">F61/$F$9</f>
        <v>0.271341467542825</v>
      </c>
      <c r="H61" s="421" t="n">
        <f aca="false">SUM(H62:H73)</f>
        <v>70137</v>
      </c>
      <c r="I61" s="422" t="n">
        <f aca="false">SUM(I62:I73)</f>
        <v>69910</v>
      </c>
      <c r="J61" s="423" t="n">
        <f aca="false">SUM(J62:J73)</f>
        <v>2346</v>
      </c>
      <c r="K61" s="422" t="n">
        <f aca="false">SUM(K62:K73)</f>
        <v>2282</v>
      </c>
      <c r="L61" s="423" t="n">
        <f aca="false">SUM(H61:K61)</f>
        <v>144675</v>
      </c>
      <c r="M61" s="425" t="n">
        <f aca="false">IF(ISERROR(F61/L61-1),"         /0",(F61/L61-1))</f>
        <v>0.385125280801797</v>
      </c>
      <c r="N61" s="421" t="n">
        <f aca="false">SUM(N62:N73)</f>
        <v>396744</v>
      </c>
      <c r="O61" s="422" t="n">
        <f aca="false">SUM(O62:O73)</f>
        <v>370496</v>
      </c>
      <c r="P61" s="423" t="n">
        <f aca="false">SUM(P62:P73)</f>
        <v>14809</v>
      </c>
      <c r="Q61" s="422" t="n">
        <f aca="false">SUM(Q62:Q73)</f>
        <v>14346</v>
      </c>
      <c r="R61" s="423" t="n">
        <f aca="false">SUM(N61:Q61)</f>
        <v>796395</v>
      </c>
      <c r="S61" s="424" t="n">
        <f aca="false">R61/$R$9</f>
        <v>0.267427022924859</v>
      </c>
      <c r="T61" s="421" t="n">
        <f aca="false">SUM(T62:T73)</f>
        <v>321005</v>
      </c>
      <c r="U61" s="422" t="n">
        <f aca="false">SUM(U62:U73)</f>
        <v>303305</v>
      </c>
      <c r="V61" s="423" t="n">
        <f aca="false">SUM(V62:V73)</f>
        <v>15401</v>
      </c>
      <c r="W61" s="422" t="n">
        <f aca="false">SUM(W62:W73)</f>
        <v>15960</v>
      </c>
      <c r="X61" s="423" t="n">
        <f aca="false">SUM(T61:W61)</f>
        <v>655671</v>
      </c>
      <c r="Y61" s="426" t="n">
        <f aca="false">IF(ISERROR(R61/X61-1),"         /0",(R61/X61-1))</f>
        <v>0.214625932823016</v>
      </c>
    </row>
    <row r="62" s="444" customFormat="true" ht="19.65" hidden="false" customHeight="true" outlineLevel="0" collapsed="false">
      <c r="A62" s="428" t="s">
        <v>282</v>
      </c>
      <c r="B62" s="429" t="n">
        <v>20746</v>
      </c>
      <c r="C62" s="430" t="n">
        <v>19502</v>
      </c>
      <c r="D62" s="431" t="n">
        <v>1640</v>
      </c>
      <c r="E62" s="430" t="n">
        <v>1622</v>
      </c>
      <c r="F62" s="431" t="n">
        <f aca="false">SUM(B62:E62)</f>
        <v>43510</v>
      </c>
      <c r="G62" s="432" t="n">
        <f aca="false">F62/$F$9</f>
        <v>0.0589145691355902</v>
      </c>
      <c r="H62" s="429" t="n">
        <v>16881</v>
      </c>
      <c r="I62" s="430" t="n">
        <v>17494</v>
      </c>
      <c r="J62" s="431" t="n">
        <v>1171</v>
      </c>
      <c r="K62" s="430" t="n">
        <v>1109</v>
      </c>
      <c r="L62" s="431" t="n">
        <f aca="false">SUM(H62:K62)</f>
        <v>36655</v>
      </c>
      <c r="M62" s="433" t="n">
        <f aca="false">IF(ISERROR(F62/L62-1),"         /0",(F62/L62-1))</f>
        <v>0.187014049924976</v>
      </c>
      <c r="N62" s="429" t="n">
        <v>88141</v>
      </c>
      <c r="O62" s="430" t="n">
        <v>83313</v>
      </c>
      <c r="P62" s="431" t="n">
        <v>5955</v>
      </c>
      <c r="Q62" s="430" t="n">
        <v>5310</v>
      </c>
      <c r="R62" s="431" t="n">
        <f aca="false">SUM(N62:Q62)</f>
        <v>182719</v>
      </c>
      <c r="S62" s="432" t="n">
        <f aca="false">R62/$R$9</f>
        <v>0.0613564854146589</v>
      </c>
      <c r="T62" s="443" t="n">
        <v>80213</v>
      </c>
      <c r="U62" s="430" t="n">
        <v>80386</v>
      </c>
      <c r="V62" s="431" t="n">
        <v>5657</v>
      </c>
      <c r="W62" s="430" t="n">
        <v>5701</v>
      </c>
      <c r="X62" s="431" t="n">
        <f aca="false">SUM(T62:W62)</f>
        <v>171957</v>
      </c>
      <c r="Y62" s="434" t="n">
        <f aca="false">IF(ISERROR(R62/X62-1),"         /0",(R62/X62-1))</f>
        <v>0.0625854137953092</v>
      </c>
    </row>
    <row r="63" s="444" customFormat="true" ht="19.65" hidden="false" customHeight="true" outlineLevel="0" collapsed="false">
      <c r="A63" s="428" t="s">
        <v>283</v>
      </c>
      <c r="B63" s="429" t="n">
        <v>13761</v>
      </c>
      <c r="C63" s="430" t="n">
        <v>14884</v>
      </c>
      <c r="D63" s="431" t="n">
        <v>107</v>
      </c>
      <c r="E63" s="430" t="n">
        <v>107</v>
      </c>
      <c r="F63" s="431" t="n">
        <f aca="false">SUM(B63:E63)</f>
        <v>28859</v>
      </c>
      <c r="G63" s="432" t="n">
        <f aca="false">F63/$F$9</f>
        <v>0.0390764318704665</v>
      </c>
      <c r="H63" s="429" t="n">
        <v>9996</v>
      </c>
      <c r="I63" s="430" t="n">
        <v>10702</v>
      </c>
      <c r="J63" s="431"/>
      <c r="K63" s="430"/>
      <c r="L63" s="431" t="n">
        <f aca="false">SUM(H63:K63)</f>
        <v>20698</v>
      </c>
      <c r="M63" s="433" t="n">
        <f aca="false">IF(ISERROR(F63/L63-1),"         /0",(F63/L63-1))</f>
        <v>0.39428930331433</v>
      </c>
      <c r="N63" s="429" t="n">
        <v>54962</v>
      </c>
      <c r="O63" s="430" t="n">
        <v>60930</v>
      </c>
      <c r="P63" s="431" t="n">
        <v>420</v>
      </c>
      <c r="Q63" s="430" t="n">
        <v>107</v>
      </c>
      <c r="R63" s="431" t="n">
        <f aca="false">SUM(N63:Q63)</f>
        <v>116419</v>
      </c>
      <c r="S63" s="432" t="n">
        <f aca="false">R63/$R$9</f>
        <v>0.0390931467197674</v>
      </c>
      <c r="T63" s="443" t="n">
        <v>40330</v>
      </c>
      <c r="U63" s="430" t="n">
        <v>44326</v>
      </c>
      <c r="V63" s="431"/>
      <c r="W63" s="430"/>
      <c r="X63" s="431" t="n">
        <f aca="false">SUM(T63:W63)</f>
        <v>84656</v>
      </c>
      <c r="Y63" s="434" t="n">
        <f aca="false">IF(ISERROR(R63/X63-1),"         /0",(R63/X63-1))</f>
        <v>0.375200812700813</v>
      </c>
    </row>
    <row r="64" s="444" customFormat="true" ht="19.65" hidden="false" customHeight="true" outlineLevel="0" collapsed="false">
      <c r="A64" s="428" t="s">
        <v>284</v>
      </c>
      <c r="B64" s="429" t="n">
        <v>12299</v>
      </c>
      <c r="C64" s="430" t="n">
        <v>11422</v>
      </c>
      <c r="D64" s="431" t="n">
        <v>522</v>
      </c>
      <c r="E64" s="430" t="n">
        <v>549</v>
      </c>
      <c r="F64" s="431" t="n">
        <f aca="false">SUM(B64:E64)</f>
        <v>24792</v>
      </c>
      <c r="G64" s="432" t="n">
        <f aca="false">F64/$F$9</f>
        <v>0.0335695242015526</v>
      </c>
      <c r="H64" s="429" t="n">
        <v>9496</v>
      </c>
      <c r="I64" s="430" t="n">
        <v>10101</v>
      </c>
      <c r="J64" s="431" t="n">
        <v>534</v>
      </c>
      <c r="K64" s="430" t="n">
        <v>470</v>
      </c>
      <c r="L64" s="431" t="n">
        <f aca="false">SUM(H64:K64)</f>
        <v>20601</v>
      </c>
      <c r="M64" s="433" t="n">
        <f aca="false">IF(ISERROR(F64/L64-1),"         /0",(F64/L64-1))</f>
        <v>0.203436726372506</v>
      </c>
      <c r="N64" s="429" t="n">
        <v>48668</v>
      </c>
      <c r="O64" s="430" t="n">
        <v>45163</v>
      </c>
      <c r="P64" s="431" t="n">
        <v>1842</v>
      </c>
      <c r="Q64" s="430" t="n">
        <v>2378</v>
      </c>
      <c r="R64" s="431" t="n">
        <f aca="false">SUM(N64:Q64)</f>
        <v>98051</v>
      </c>
      <c r="S64" s="432" t="n">
        <f aca="false">R64/$R$9</f>
        <v>0.0329252280900876</v>
      </c>
      <c r="T64" s="443" t="n">
        <v>43038</v>
      </c>
      <c r="U64" s="430" t="n">
        <v>42508</v>
      </c>
      <c r="V64" s="431" t="n">
        <v>2388</v>
      </c>
      <c r="W64" s="430" t="n">
        <v>2383</v>
      </c>
      <c r="X64" s="431" t="n">
        <f aca="false">SUM(T64:W64)</f>
        <v>90317</v>
      </c>
      <c r="Y64" s="434" t="n">
        <f aca="false">IF(ISERROR(R64/X64-1),"         /0",(R64/X64-1))</f>
        <v>0.0856317193883764</v>
      </c>
    </row>
    <row r="65" s="444" customFormat="true" ht="19.65" hidden="false" customHeight="true" outlineLevel="0" collapsed="false">
      <c r="A65" s="428" t="s">
        <v>285</v>
      </c>
      <c r="B65" s="429" t="n">
        <v>8954</v>
      </c>
      <c r="C65" s="430" t="n">
        <v>7657</v>
      </c>
      <c r="D65" s="431" t="n">
        <v>688</v>
      </c>
      <c r="E65" s="430" t="n">
        <v>539</v>
      </c>
      <c r="F65" s="431" t="n">
        <f aca="false">SUM(B65:E65)</f>
        <v>17838</v>
      </c>
      <c r="G65" s="432" t="n">
        <f aca="false">F65/$F$9</f>
        <v>0.0241534838942923</v>
      </c>
      <c r="H65" s="429" t="n">
        <v>6062</v>
      </c>
      <c r="I65" s="430" t="n">
        <v>5861</v>
      </c>
      <c r="J65" s="431" t="n">
        <v>424</v>
      </c>
      <c r="K65" s="430" t="n">
        <v>459</v>
      </c>
      <c r="L65" s="431" t="n">
        <f aca="false">SUM(H65:K65)</f>
        <v>12806</v>
      </c>
      <c r="M65" s="433" t="n">
        <f aca="false">IF(ISERROR(F65/L65-1),"         /0",(F65/L65-1))</f>
        <v>0.392940808995783</v>
      </c>
      <c r="N65" s="429" t="n">
        <v>35861</v>
      </c>
      <c r="O65" s="430" t="n">
        <v>29508</v>
      </c>
      <c r="P65" s="431" t="n">
        <v>2523</v>
      </c>
      <c r="Q65" s="430" t="n">
        <v>2427</v>
      </c>
      <c r="R65" s="431" t="n">
        <f aca="false">SUM(N65:Q65)</f>
        <v>70319</v>
      </c>
      <c r="S65" s="432" t="n">
        <f aca="false">R65/$R$9</f>
        <v>0.0236129066920977</v>
      </c>
      <c r="T65" s="443" t="n">
        <v>30601</v>
      </c>
      <c r="U65" s="430" t="n">
        <v>24648</v>
      </c>
      <c r="V65" s="431" t="n">
        <v>2497</v>
      </c>
      <c r="W65" s="430" t="n">
        <v>2484</v>
      </c>
      <c r="X65" s="431" t="n">
        <f aca="false">SUM(T65:W65)</f>
        <v>60230</v>
      </c>
      <c r="Y65" s="434" t="n">
        <f aca="false">IF(ISERROR(R65/X65-1),"         /0",(R65/X65-1))</f>
        <v>0.167507886435331</v>
      </c>
    </row>
    <row r="66" s="444" customFormat="true" ht="19.65" hidden="false" customHeight="true" outlineLevel="0" collapsed="false">
      <c r="A66" s="428" t="s">
        <v>286</v>
      </c>
      <c r="B66" s="429" t="n">
        <v>4223</v>
      </c>
      <c r="C66" s="430" t="n">
        <v>4560</v>
      </c>
      <c r="D66" s="431" t="n">
        <v>0</v>
      </c>
      <c r="E66" s="430" t="n">
        <v>0</v>
      </c>
      <c r="F66" s="431" t="n">
        <f aca="false">SUM(B66:E66)</f>
        <v>8783</v>
      </c>
      <c r="G66" s="432" t="n">
        <f aca="false">F66/$F$9</f>
        <v>0.01189259160464</v>
      </c>
      <c r="H66" s="429" t="n">
        <v>2769</v>
      </c>
      <c r="I66" s="430" t="n">
        <v>3015</v>
      </c>
      <c r="J66" s="431"/>
      <c r="K66" s="430"/>
      <c r="L66" s="431" t="n">
        <f aca="false">SUM(H66:K66)</f>
        <v>5784</v>
      </c>
      <c r="M66" s="433" t="n">
        <f aca="false">IF(ISERROR(F66/L66-1),"         /0",(F66/L66-1))</f>
        <v>0.518499308437068</v>
      </c>
      <c r="N66" s="429" t="n">
        <v>18701</v>
      </c>
      <c r="O66" s="430" t="n">
        <v>19545</v>
      </c>
      <c r="P66" s="431"/>
      <c r="Q66" s="430"/>
      <c r="R66" s="431" t="n">
        <f aca="false">SUM(N66:Q66)</f>
        <v>38246</v>
      </c>
      <c r="S66" s="432" t="n">
        <f aca="false">R66/$R$9</f>
        <v>0.0128428906745825</v>
      </c>
      <c r="T66" s="443" t="n">
        <v>12950</v>
      </c>
      <c r="U66" s="430" t="n">
        <v>12718</v>
      </c>
      <c r="V66" s="431"/>
      <c r="W66" s="430"/>
      <c r="X66" s="431" t="n">
        <f aca="false">SUM(T66:W66)</f>
        <v>25668</v>
      </c>
      <c r="Y66" s="434" t="n">
        <f aca="false">IF(ISERROR(R66/X66-1),"         /0",(R66/X66-1))</f>
        <v>0.490026492130279</v>
      </c>
    </row>
    <row r="67" s="444" customFormat="true" ht="19.65" hidden="false" customHeight="true" outlineLevel="0" collapsed="false">
      <c r="A67" s="428" t="s">
        <v>287</v>
      </c>
      <c r="B67" s="429" t="n">
        <v>4188</v>
      </c>
      <c r="C67" s="430" t="n">
        <v>3962</v>
      </c>
      <c r="D67" s="431" t="n">
        <v>0</v>
      </c>
      <c r="E67" s="430" t="n">
        <v>0</v>
      </c>
      <c r="F67" s="431" t="n">
        <f aca="false">SUM(B67:E67)</f>
        <v>8150</v>
      </c>
      <c r="G67" s="432" t="n">
        <f aca="false">F67/$F$9</f>
        <v>0.0110354800840051</v>
      </c>
      <c r="H67" s="429" t="n">
        <v>3120</v>
      </c>
      <c r="I67" s="430" t="n">
        <v>3186</v>
      </c>
      <c r="J67" s="431" t="n">
        <v>4</v>
      </c>
      <c r="K67" s="430" t="n">
        <v>4</v>
      </c>
      <c r="L67" s="431" t="n">
        <f aca="false">SUM(H67:K67)</f>
        <v>6314</v>
      </c>
      <c r="M67" s="433" t="n">
        <f aca="false">IF(ISERROR(F67/L67-1),"         /0",(F67/L67-1))</f>
        <v>0.290782388343364</v>
      </c>
      <c r="N67" s="429" t="n">
        <v>18068</v>
      </c>
      <c r="O67" s="430" t="n">
        <v>16841</v>
      </c>
      <c r="P67" s="431"/>
      <c r="Q67" s="430" t="n">
        <v>0</v>
      </c>
      <c r="R67" s="431" t="n">
        <f aca="false">SUM(N67:Q67)</f>
        <v>34909</v>
      </c>
      <c r="S67" s="432" t="n">
        <f aca="false">R67/$R$9</f>
        <v>0.011722336206636</v>
      </c>
      <c r="T67" s="443" t="n">
        <v>16390</v>
      </c>
      <c r="U67" s="430" t="n">
        <v>14386</v>
      </c>
      <c r="V67" s="431" t="n">
        <v>11</v>
      </c>
      <c r="W67" s="430" t="n">
        <v>7</v>
      </c>
      <c r="X67" s="431" t="n">
        <f aca="false">SUM(T67:W67)</f>
        <v>30794</v>
      </c>
      <c r="Y67" s="434" t="n">
        <f aca="false">IF(ISERROR(R67/X67-1),"         /0",(R67/X67-1))</f>
        <v>0.133629927908034</v>
      </c>
    </row>
    <row r="68" s="444" customFormat="true" ht="19.65" hidden="false" customHeight="true" outlineLevel="0" collapsed="false">
      <c r="A68" s="428" t="s">
        <v>288</v>
      </c>
      <c r="B68" s="429" t="n">
        <v>4046</v>
      </c>
      <c r="C68" s="430" t="n">
        <v>3701</v>
      </c>
      <c r="D68" s="431" t="n">
        <v>0</v>
      </c>
      <c r="E68" s="430" t="n">
        <v>0</v>
      </c>
      <c r="F68" s="431" t="n">
        <f aca="false">SUM(B68:E68)</f>
        <v>7747</v>
      </c>
      <c r="G68" s="432" t="n">
        <f aca="false">F68/$F$9</f>
        <v>0.0104897992896671</v>
      </c>
      <c r="H68" s="429" t="n">
        <v>3950</v>
      </c>
      <c r="I68" s="430" t="n">
        <v>3340</v>
      </c>
      <c r="J68" s="431"/>
      <c r="K68" s="430"/>
      <c r="L68" s="431" t="n">
        <f aca="false">SUM(H68:K68)</f>
        <v>7290</v>
      </c>
      <c r="M68" s="433" t="n">
        <f aca="false">IF(ISERROR(F68/L68-1),"         /0",(F68/L68-1))</f>
        <v>0.0626886145404664</v>
      </c>
      <c r="N68" s="429" t="n">
        <v>17779</v>
      </c>
      <c r="O68" s="430" t="n">
        <v>15875</v>
      </c>
      <c r="P68" s="431"/>
      <c r="Q68" s="430" t="n">
        <v>0</v>
      </c>
      <c r="R68" s="431" t="n">
        <f aca="false">SUM(N68:Q68)</f>
        <v>33654</v>
      </c>
      <c r="S68" s="432" t="n">
        <f aca="false">R68/$R$9</f>
        <v>0.0113009110171626</v>
      </c>
      <c r="T68" s="443" t="n">
        <v>17894</v>
      </c>
      <c r="U68" s="430" t="n">
        <v>15195</v>
      </c>
      <c r="V68" s="431" t="n">
        <v>5</v>
      </c>
      <c r="W68" s="430" t="n">
        <v>1</v>
      </c>
      <c r="X68" s="431" t="n">
        <f aca="false">SUM(T68:W68)</f>
        <v>33095</v>
      </c>
      <c r="Y68" s="434" t="n">
        <f aca="false">IF(ISERROR(R68/X68-1),"         /0",(R68/X68-1))</f>
        <v>0.0168907689983382</v>
      </c>
    </row>
    <row r="69" s="444" customFormat="true" ht="19.65" hidden="false" customHeight="true" outlineLevel="0" collapsed="false">
      <c r="A69" s="428" t="s">
        <v>289</v>
      </c>
      <c r="B69" s="429" t="n">
        <v>3985</v>
      </c>
      <c r="C69" s="430" t="n">
        <v>3234</v>
      </c>
      <c r="D69" s="431" t="n">
        <v>0</v>
      </c>
      <c r="E69" s="430" t="n">
        <v>0</v>
      </c>
      <c r="F69" s="431" t="n">
        <f aca="false">SUM(B69:E69)</f>
        <v>7219</v>
      </c>
      <c r="G69" s="432" t="n">
        <f aca="false">F69/$F$9</f>
        <v>0.00977486266581994</v>
      </c>
      <c r="H69" s="429" t="n">
        <v>1849</v>
      </c>
      <c r="I69" s="430" t="n">
        <v>1242</v>
      </c>
      <c r="J69" s="431"/>
      <c r="K69" s="430"/>
      <c r="L69" s="431" t="n">
        <f aca="false">SUM(H69:K69)</f>
        <v>3091</v>
      </c>
      <c r="M69" s="433" t="n">
        <f aca="false">IF(ISERROR(F69/L69-1),"         /0",(F69/L69-1))</f>
        <v>1.33549013264316</v>
      </c>
      <c r="N69" s="429" t="n">
        <v>11848</v>
      </c>
      <c r="O69" s="430" t="n">
        <v>9374</v>
      </c>
      <c r="P69" s="431"/>
      <c r="Q69" s="430"/>
      <c r="R69" s="431" t="n">
        <f aca="false">SUM(N69:Q69)</f>
        <v>21222</v>
      </c>
      <c r="S69" s="432" t="n">
        <f aca="false">R69/$R$9</f>
        <v>0.00712628316414763</v>
      </c>
      <c r="T69" s="443" t="n">
        <v>7873</v>
      </c>
      <c r="U69" s="430" t="n">
        <v>6420</v>
      </c>
      <c r="V69" s="431" t="n">
        <v>6</v>
      </c>
      <c r="W69" s="430"/>
      <c r="X69" s="431" t="n">
        <f aca="false">SUM(T69:W69)</f>
        <v>14299</v>
      </c>
      <c r="Y69" s="434" t="n">
        <f aca="false">IF(ISERROR(R69/X69-1),"         /0",(R69/X69-1))</f>
        <v>0.484159731449752</v>
      </c>
    </row>
    <row r="70" s="444" customFormat="true" ht="19.65" hidden="false" customHeight="true" outlineLevel="0" collapsed="false">
      <c r="A70" s="428" t="s">
        <v>290</v>
      </c>
      <c r="B70" s="429" t="n">
        <v>1954</v>
      </c>
      <c r="C70" s="430" t="n">
        <v>1799</v>
      </c>
      <c r="D70" s="431" t="n">
        <v>109</v>
      </c>
      <c r="E70" s="430" t="n">
        <v>0</v>
      </c>
      <c r="F70" s="431" t="n">
        <f aca="false">SUM(B70:E70)</f>
        <v>3862</v>
      </c>
      <c r="G70" s="432" t="n">
        <f aca="false">F70/$F$9</f>
        <v>0.00522932810851871</v>
      </c>
      <c r="H70" s="429" t="n">
        <v>441</v>
      </c>
      <c r="I70" s="430" t="n">
        <v>555</v>
      </c>
      <c r="J70" s="431" t="n">
        <v>149</v>
      </c>
      <c r="K70" s="430" t="n">
        <v>149</v>
      </c>
      <c r="L70" s="431" t="n">
        <f aca="false">SUM(H70:K70)</f>
        <v>1294</v>
      </c>
      <c r="M70" s="433" t="n">
        <f aca="false">IF(ISERROR(F70/L70-1),"         /0",(F70/L70-1))</f>
        <v>1.98454404945904</v>
      </c>
      <c r="N70" s="429" t="n">
        <v>4837</v>
      </c>
      <c r="O70" s="430" t="n">
        <v>5444</v>
      </c>
      <c r="P70" s="431" t="n">
        <v>209</v>
      </c>
      <c r="Q70" s="430" t="n">
        <v>196</v>
      </c>
      <c r="R70" s="431" t="n">
        <f aca="false">SUM(N70:Q70)</f>
        <v>10686</v>
      </c>
      <c r="S70" s="432" t="n">
        <f aca="false">R70/$R$9</f>
        <v>0.0035883263543531</v>
      </c>
      <c r="T70" s="443" t="n">
        <v>2394</v>
      </c>
      <c r="U70" s="430" t="n">
        <v>2999</v>
      </c>
      <c r="V70" s="431" t="n">
        <v>899</v>
      </c>
      <c r="W70" s="430" t="n">
        <v>1038</v>
      </c>
      <c r="X70" s="431" t="n">
        <f aca="false">SUM(T70:W70)</f>
        <v>7330</v>
      </c>
      <c r="Y70" s="434" t="n">
        <f aca="false">IF(ISERROR(R70/X70-1),"         /0",(R70/X70-1))</f>
        <v>0.457844474761255</v>
      </c>
    </row>
    <row r="71" s="444" customFormat="true" ht="19.65" hidden="false" customHeight="true" outlineLevel="0" collapsed="false">
      <c r="A71" s="428" t="s">
        <v>291</v>
      </c>
      <c r="B71" s="429" t="n">
        <v>1528</v>
      </c>
      <c r="C71" s="430" t="n">
        <v>1992</v>
      </c>
      <c r="D71" s="431" t="n">
        <v>0</v>
      </c>
      <c r="E71" s="430" t="n">
        <v>0</v>
      </c>
      <c r="F71" s="431" t="n">
        <f aca="false">SUM(B71:E71)</f>
        <v>3520</v>
      </c>
      <c r="G71" s="432" t="n">
        <f aca="false">F71/$F$9</f>
        <v>0.00476624415898132</v>
      </c>
      <c r="H71" s="429" t="n">
        <v>1131</v>
      </c>
      <c r="I71" s="430" t="n">
        <v>1911</v>
      </c>
      <c r="J71" s="431"/>
      <c r="K71" s="430"/>
      <c r="L71" s="431" t="n">
        <f aca="false">SUM(H71:K71)</f>
        <v>3042</v>
      </c>
      <c r="M71" s="433" t="n">
        <f aca="false">IF(ISERROR(F71/L71-1),"         /0",(F71/L71-1))</f>
        <v>0.157133464825773</v>
      </c>
      <c r="N71" s="429" t="n">
        <v>5312</v>
      </c>
      <c r="O71" s="430" t="n">
        <v>8075</v>
      </c>
      <c r="P71" s="431" t="n">
        <v>20</v>
      </c>
      <c r="Q71" s="430"/>
      <c r="R71" s="431" t="n">
        <f aca="false">SUM(N71:Q71)</f>
        <v>13407</v>
      </c>
      <c r="S71" s="432" t="n">
        <f aca="false">R71/$R$9</f>
        <v>0.00450202989264571</v>
      </c>
      <c r="T71" s="443" t="n">
        <v>4846</v>
      </c>
      <c r="U71" s="430" t="n">
        <v>6733</v>
      </c>
      <c r="V71" s="431"/>
      <c r="W71" s="430"/>
      <c r="X71" s="431" t="n">
        <f aca="false">SUM(T71:W71)</f>
        <v>11579</v>
      </c>
      <c r="Y71" s="434" t="n">
        <f aca="false">IF(ISERROR(R71/X71-1),"         /0",(R71/X71-1))</f>
        <v>0.157872009672683</v>
      </c>
    </row>
    <row r="72" s="444" customFormat="true" ht="19.65" hidden="false" customHeight="true" outlineLevel="0" collapsed="false">
      <c r="A72" s="428" t="s">
        <v>292</v>
      </c>
      <c r="B72" s="429" t="n">
        <v>1638</v>
      </c>
      <c r="C72" s="430" t="n">
        <v>1445</v>
      </c>
      <c r="D72" s="431" t="n">
        <v>0</v>
      </c>
      <c r="E72" s="430" t="n">
        <v>0</v>
      </c>
      <c r="F72" s="431" t="n">
        <f aca="false">SUM(B72:E72)</f>
        <v>3083</v>
      </c>
      <c r="G72" s="432" t="n">
        <f aca="false">F72/$F$9</f>
        <v>0.00417452577901688</v>
      </c>
      <c r="H72" s="429" t="n">
        <v>1217</v>
      </c>
      <c r="I72" s="430" t="n">
        <v>1212</v>
      </c>
      <c r="J72" s="431"/>
      <c r="K72" s="430"/>
      <c r="L72" s="431" t="n">
        <f aca="false">SUM(H72:K72)</f>
        <v>2429</v>
      </c>
      <c r="M72" s="433" t="n">
        <f aca="false">IF(ISERROR(F72/L72-1),"         /0",(F72/L72-1))</f>
        <v>0.269246603540552</v>
      </c>
      <c r="N72" s="429" t="n">
        <v>5762</v>
      </c>
      <c r="O72" s="430" t="n">
        <v>5478</v>
      </c>
      <c r="P72" s="431"/>
      <c r="Q72" s="430"/>
      <c r="R72" s="431" t="n">
        <f aca="false">SUM(N72:Q72)</f>
        <v>11240</v>
      </c>
      <c r="S72" s="432" t="n">
        <f aca="false">R72/$R$9</f>
        <v>0.00377435787225612</v>
      </c>
      <c r="T72" s="443" t="n">
        <v>5763</v>
      </c>
      <c r="U72" s="430" t="n">
        <v>5171</v>
      </c>
      <c r="V72" s="431"/>
      <c r="W72" s="430"/>
      <c r="X72" s="431" t="n">
        <f aca="false">SUM(T72:W72)</f>
        <v>10934</v>
      </c>
      <c r="Y72" s="434" t="n">
        <f aca="false">IF(ISERROR(R72/X72-1),"         /0",(R72/X72-1))</f>
        <v>0.0279860984086335</v>
      </c>
    </row>
    <row r="73" s="444" customFormat="true" ht="19.65" hidden="false" customHeight="true" outlineLevel="0" collapsed="false">
      <c r="A73" s="428" t="s">
        <v>225</v>
      </c>
      <c r="B73" s="429" t="n">
        <v>22427</v>
      </c>
      <c r="C73" s="430" t="n">
        <v>18319</v>
      </c>
      <c r="D73" s="431" t="n">
        <v>1049</v>
      </c>
      <c r="E73" s="430" t="n">
        <v>1235</v>
      </c>
      <c r="F73" s="431" t="n">
        <f aca="false">SUM(B73:E73)</f>
        <v>43030</v>
      </c>
      <c r="G73" s="432" t="n">
        <f aca="false">F73/$F$9</f>
        <v>0.0582646267502745</v>
      </c>
      <c r="H73" s="429" t="n">
        <v>13225</v>
      </c>
      <c r="I73" s="430" t="n">
        <v>11291</v>
      </c>
      <c r="J73" s="431" t="n">
        <v>64</v>
      </c>
      <c r="K73" s="430" t="n">
        <v>91</v>
      </c>
      <c r="L73" s="431" t="n">
        <f aca="false">SUM(H73:K73)</f>
        <v>24671</v>
      </c>
      <c r="M73" s="433" t="n">
        <f aca="false">IF(ISERROR(F73/L73-1),"         /0",(F73/L73-1))</f>
        <v>0.744153054193182</v>
      </c>
      <c r="N73" s="429" t="n">
        <v>86805</v>
      </c>
      <c r="O73" s="430" t="n">
        <v>70950</v>
      </c>
      <c r="P73" s="431" t="n">
        <v>3840</v>
      </c>
      <c r="Q73" s="430" t="n">
        <v>3928</v>
      </c>
      <c r="R73" s="431" t="n">
        <f aca="false">SUM(N73:Q73)</f>
        <v>165523</v>
      </c>
      <c r="S73" s="432" t="n">
        <f aca="false">R73/$R$9</f>
        <v>0.0555821208264635</v>
      </c>
      <c r="T73" s="443" t="n">
        <v>58713</v>
      </c>
      <c r="U73" s="430" t="n">
        <v>47815</v>
      </c>
      <c r="V73" s="431" t="n">
        <v>3938</v>
      </c>
      <c r="W73" s="430" t="n">
        <v>4346</v>
      </c>
      <c r="X73" s="431" t="n">
        <f aca="false">SUM(T73:W73)</f>
        <v>114812</v>
      </c>
      <c r="Y73" s="434" t="n">
        <f aca="false">IF(ISERROR(R73/X73-1),"         /0",(R73/X73-1))</f>
        <v>0.441687280075253</v>
      </c>
    </row>
    <row r="74" s="427" customFormat="true" ht="19.65" hidden="false" customHeight="true" outlineLevel="0" collapsed="false">
      <c r="A74" s="420" t="s">
        <v>293</v>
      </c>
      <c r="B74" s="421" t="n">
        <f aca="false">SUM(B75:B81)</f>
        <v>8232</v>
      </c>
      <c r="C74" s="422" t="n">
        <f aca="false">SUM(C75:C81)</f>
        <v>8416</v>
      </c>
      <c r="D74" s="423" t="n">
        <f aca="false">SUM(D75:D81)</f>
        <v>160</v>
      </c>
      <c r="E74" s="422" t="n">
        <f aca="false">SUM(E75:E81)</f>
        <v>160</v>
      </c>
      <c r="F74" s="423" t="n">
        <f aca="false">SUM(B74:E74)</f>
        <v>16968</v>
      </c>
      <c r="G74" s="424" t="n">
        <f aca="false">F74/$F$9</f>
        <v>0.0229754633209077</v>
      </c>
      <c r="H74" s="421" t="n">
        <f aca="false">SUM(H75:H81)</f>
        <v>5892</v>
      </c>
      <c r="I74" s="422" t="n">
        <f aca="false">SUM(I75:I81)</f>
        <v>6263</v>
      </c>
      <c r="J74" s="423" t="n">
        <f aca="false">SUM(J75:J81)</f>
        <v>21</v>
      </c>
      <c r="K74" s="422" t="n">
        <f aca="false">SUM(K75:K81)</f>
        <v>10</v>
      </c>
      <c r="L74" s="423" t="n">
        <f aca="false">SUM(H74:K74)</f>
        <v>12186</v>
      </c>
      <c r="M74" s="425" t="n">
        <f aca="false">IF(ISERROR(F74/L74-1),"         /0",(F74/L74-1))</f>
        <v>0.392417528311177</v>
      </c>
      <c r="N74" s="421" t="n">
        <f aca="false">SUM(N75:N81)</f>
        <v>30632</v>
      </c>
      <c r="O74" s="422" t="n">
        <f aca="false">SUM(O75:O81)</f>
        <v>31381</v>
      </c>
      <c r="P74" s="423" t="n">
        <f aca="false">SUM(P75:P81)</f>
        <v>742</v>
      </c>
      <c r="Q74" s="422" t="n">
        <f aca="false">SUM(Q75:Q81)</f>
        <v>507</v>
      </c>
      <c r="R74" s="423" t="n">
        <f aca="false">SUM(N74:Q74)</f>
        <v>63262</v>
      </c>
      <c r="S74" s="424" t="n">
        <f aca="false">R74/$R$9</f>
        <v>0.0212431875190985</v>
      </c>
      <c r="T74" s="421" t="n">
        <f aca="false">SUM(T75:T81)</f>
        <v>26001</v>
      </c>
      <c r="U74" s="422" t="n">
        <f aca="false">SUM(U75:U81)</f>
        <v>25275</v>
      </c>
      <c r="V74" s="423" t="n">
        <f aca="false">SUM(V75:V81)</f>
        <v>310</v>
      </c>
      <c r="W74" s="422" t="n">
        <f aca="false">SUM(W75:W81)</f>
        <v>409</v>
      </c>
      <c r="X74" s="423" t="n">
        <f aca="false">SUM(T74:W74)</f>
        <v>51995</v>
      </c>
      <c r="Y74" s="426" t="n">
        <f aca="false">IF(ISERROR(R74/X74-1),"         /0",(R74/X74-1))</f>
        <v>0.216693912876238</v>
      </c>
    </row>
    <row r="75" customFormat="false" ht="19.65" hidden="false" customHeight="true" outlineLevel="0" collapsed="false">
      <c r="A75" s="428" t="s">
        <v>294</v>
      </c>
      <c r="B75" s="429" t="n">
        <v>2217</v>
      </c>
      <c r="C75" s="430" t="n">
        <v>2014</v>
      </c>
      <c r="D75" s="431" t="n">
        <v>151</v>
      </c>
      <c r="E75" s="430" t="n">
        <v>150</v>
      </c>
      <c r="F75" s="431" t="n">
        <f aca="false">SUM(B75:E75)</f>
        <v>4532</v>
      </c>
      <c r="G75" s="432" t="n">
        <f aca="false">F75/$F$9</f>
        <v>0.00613653935468845</v>
      </c>
      <c r="H75" s="429" t="n">
        <v>1159</v>
      </c>
      <c r="I75" s="430" t="n">
        <v>1277</v>
      </c>
      <c r="J75" s="431"/>
      <c r="K75" s="430" t="n">
        <v>4</v>
      </c>
      <c r="L75" s="431" t="n">
        <f aca="false">SUM(H75:K75)</f>
        <v>2440</v>
      </c>
      <c r="M75" s="433" t="n">
        <f aca="false">IF(ISERROR(F75/L75-1),"         /0",(F75/L75-1))</f>
        <v>0.857377049180328</v>
      </c>
      <c r="N75" s="429" t="n">
        <v>7541</v>
      </c>
      <c r="O75" s="430" t="n">
        <v>7850</v>
      </c>
      <c r="P75" s="431" t="n">
        <v>714</v>
      </c>
      <c r="Q75" s="430" t="n">
        <v>495</v>
      </c>
      <c r="R75" s="431" t="n">
        <f aca="false">SUM(N75:Q75)</f>
        <v>16600</v>
      </c>
      <c r="S75" s="432" t="n">
        <f aca="false">R75/$R$9</f>
        <v>0.00557422959781598</v>
      </c>
      <c r="T75" s="443" t="n">
        <v>5756</v>
      </c>
      <c r="U75" s="430" t="n">
        <v>6419</v>
      </c>
      <c r="V75" s="431" t="n">
        <v>148</v>
      </c>
      <c r="W75" s="430" t="n">
        <v>263</v>
      </c>
      <c r="X75" s="431" t="n">
        <f aca="false">SUM(T75:W75)</f>
        <v>12586</v>
      </c>
      <c r="Y75" s="434" t="n">
        <f aca="false">IF(ISERROR(R75/X75-1),"         /0",(R75/X75-1))</f>
        <v>0.318925790560941</v>
      </c>
    </row>
    <row r="76" customFormat="false" ht="19.65" hidden="false" customHeight="true" outlineLevel="0" collapsed="false">
      <c r="A76" s="428" t="s">
        <v>295</v>
      </c>
      <c r="B76" s="429" t="n">
        <v>1805</v>
      </c>
      <c r="C76" s="430" t="n">
        <v>1848</v>
      </c>
      <c r="D76" s="431" t="n">
        <v>5</v>
      </c>
      <c r="E76" s="430" t="n">
        <v>6</v>
      </c>
      <c r="F76" s="431" t="n">
        <f aca="false">SUM(B76:E76)</f>
        <v>3664</v>
      </c>
      <c r="G76" s="432" t="n">
        <f aca="false">F76/$F$9</f>
        <v>0.00496122687457601</v>
      </c>
      <c r="H76" s="429" t="n">
        <v>794</v>
      </c>
      <c r="I76" s="430" t="n">
        <v>876</v>
      </c>
      <c r="J76" s="431"/>
      <c r="K76" s="430" t="n">
        <v>3</v>
      </c>
      <c r="L76" s="431" t="n">
        <f aca="false">SUM(H76:K76)</f>
        <v>1673</v>
      </c>
      <c r="M76" s="433" t="n">
        <f aca="false">IF(ISERROR(F76/L76-1),"         /0",(F76/L76-1))</f>
        <v>1.19007770472206</v>
      </c>
      <c r="N76" s="429" t="n">
        <v>6430</v>
      </c>
      <c r="O76" s="430" t="n">
        <v>7158</v>
      </c>
      <c r="P76" s="431" t="n">
        <v>7</v>
      </c>
      <c r="Q76" s="430" t="n">
        <v>6</v>
      </c>
      <c r="R76" s="431" t="n">
        <f aca="false">SUM(N76:Q76)</f>
        <v>13601</v>
      </c>
      <c r="S76" s="432" t="n">
        <f aca="false">R76/$R$9</f>
        <v>0.00456717450360814</v>
      </c>
      <c r="T76" s="443" t="n">
        <v>3660</v>
      </c>
      <c r="U76" s="430" t="n">
        <v>3824</v>
      </c>
      <c r="V76" s="431" t="n">
        <v>70</v>
      </c>
      <c r="W76" s="430" t="n">
        <v>88</v>
      </c>
      <c r="X76" s="431" t="n">
        <f aca="false">SUM(T76:W76)</f>
        <v>7642</v>
      </c>
      <c r="Y76" s="434" t="n">
        <f aca="false">IF(ISERROR(R76/X76-1),"         /0",(R76/X76-1))</f>
        <v>0.779769693797435</v>
      </c>
    </row>
    <row r="77" customFormat="false" ht="19.65" hidden="false" customHeight="true" outlineLevel="0" collapsed="false">
      <c r="A77" s="428" t="s">
        <v>296</v>
      </c>
      <c r="B77" s="429" t="n">
        <v>1055</v>
      </c>
      <c r="C77" s="430" t="n">
        <v>1174</v>
      </c>
      <c r="D77" s="431" t="n">
        <v>0</v>
      </c>
      <c r="E77" s="430" t="n">
        <v>0</v>
      </c>
      <c r="F77" s="431" t="n">
        <f aca="false">SUM(B77:E77)</f>
        <v>2229</v>
      </c>
      <c r="G77" s="432" t="n">
        <f aca="false">F77/$F$9</f>
        <v>0.00301816995180948</v>
      </c>
      <c r="H77" s="429" t="n">
        <v>858</v>
      </c>
      <c r="I77" s="430" t="n">
        <v>863</v>
      </c>
      <c r="J77" s="431" t="n">
        <v>1</v>
      </c>
      <c r="K77" s="430"/>
      <c r="L77" s="431" t="n">
        <f aca="false">SUM(H77:K77)</f>
        <v>1722</v>
      </c>
      <c r="M77" s="433" t="n">
        <f aca="false">IF(ISERROR(F77/L77-1),"         /0",(F77/L77-1))</f>
        <v>0.294425087108014</v>
      </c>
      <c r="N77" s="429" t="n">
        <v>4168</v>
      </c>
      <c r="O77" s="430" t="n">
        <v>4478</v>
      </c>
      <c r="P77" s="431" t="n">
        <v>9</v>
      </c>
      <c r="Q77" s="430" t="n">
        <v>2</v>
      </c>
      <c r="R77" s="431" t="n">
        <f aca="false">SUM(N77:Q77)</f>
        <v>8657</v>
      </c>
      <c r="S77" s="432" t="n">
        <f aca="false">R77/$R$9</f>
        <v>0.0029069943149574</v>
      </c>
      <c r="T77" s="443" t="n">
        <v>3808</v>
      </c>
      <c r="U77" s="430" t="n">
        <v>3933</v>
      </c>
      <c r="V77" s="431" t="n">
        <v>10</v>
      </c>
      <c r="W77" s="430" t="n">
        <v>10</v>
      </c>
      <c r="X77" s="431" t="n">
        <f aca="false">SUM(T77:W77)</f>
        <v>7761</v>
      </c>
      <c r="Y77" s="434" t="n">
        <f aca="false">IF(ISERROR(R77/X77-1),"         /0",(R77/X77-1))</f>
        <v>0.115449040072156</v>
      </c>
    </row>
    <row r="78" customFormat="false" ht="19.65" hidden="false" customHeight="true" outlineLevel="0" collapsed="false">
      <c r="A78" s="428" t="s">
        <v>297</v>
      </c>
      <c r="B78" s="429" t="n">
        <v>646</v>
      </c>
      <c r="C78" s="430" t="n">
        <v>979</v>
      </c>
      <c r="D78" s="431" t="n">
        <v>0</v>
      </c>
      <c r="E78" s="430" t="n">
        <v>0</v>
      </c>
      <c r="F78" s="431" t="n">
        <f aca="false">SUM(B78:E78)</f>
        <v>1625</v>
      </c>
      <c r="G78" s="432" t="n">
        <f aca="false">F78/$F$9</f>
        <v>0.00220032578362064</v>
      </c>
      <c r="H78" s="429" t="n">
        <v>721</v>
      </c>
      <c r="I78" s="430" t="n">
        <v>902</v>
      </c>
      <c r="J78" s="431" t="n">
        <v>1</v>
      </c>
      <c r="K78" s="430" t="n">
        <v>2</v>
      </c>
      <c r="L78" s="431" t="n">
        <f aca="false">SUM(H78:K78)</f>
        <v>1626</v>
      </c>
      <c r="M78" s="433" t="n">
        <f aca="false">IF(ISERROR(F78/L78-1),"         /0",(F78/L78-1))</f>
        <v>-0.000615006150061492</v>
      </c>
      <c r="N78" s="429" t="n">
        <v>2182</v>
      </c>
      <c r="O78" s="430" t="n">
        <v>3217</v>
      </c>
      <c r="P78" s="431"/>
      <c r="Q78" s="430"/>
      <c r="R78" s="431" t="n">
        <f aca="false">SUM(N78:Q78)</f>
        <v>5399</v>
      </c>
      <c r="S78" s="432" t="n">
        <f aca="false">R78/$R$9</f>
        <v>0.00181296780714509</v>
      </c>
      <c r="T78" s="443" t="n">
        <v>2280</v>
      </c>
      <c r="U78" s="430" t="n">
        <v>3064</v>
      </c>
      <c r="V78" s="431" t="n">
        <v>3</v>
      </c>
      <c r="W78" s="430" t="n">
        <v>2</v>
      </c>
      <c r="X78" s="431" t="n">
        <f aca="false">SUM(T78:W78)</f>
        <v>5349</v>
      </c>
      <c r="Y78" s="434" t="n">
        <f aca="false">IF(ISERROR(R78/X78-1),"         /0",(R78/X78-1))</f>
        <v>0.00934754159656004</v>
      </c>
    </row>
    <row r="79" customFormat="false" ht="19.65" hidden="false" customHeight="true" outlineLevel="0" collapsed="false">
      <c r="A79" s="428" t="s">
        <v>298</v>
      </c>
      <c r="B79" s="429" t="n">
        <v>439</v>
      </c>
      <c r="C79" s="430" t="n">
        <v>466</v>
      </c>
      <c r="D79" s="431" t="n">
        <v>0</v>
      </c>
      <c r="E79" s="430" t="n">
        <v>0</v>
      </c>
      <c r="F79" s="431" t="n">
        <f aca="false">SUM(B79:E79)</f>
        <v>905</v>
      </c>
      <c r="G79" s="432" t="n">
        <f aca="false">F79/$F$9</f>
        <v>0.00122541220564719</v>
      </c>
      <c r="H79" s="429" t="n">
        <v>204</v>
      </c>
      <c r="I79" s="430" t="n">
        <v>226</v>
      </c>
      <c r="J79" s="431" t="n">
        <v>1</v>
      </c>
      <c r="K79" s="430"/>
      <c r="L79" s="431" t="n">
        <f aca="false">SUM(H79:K79)</f>
        <v>431</v>
      </c>
      <c r="M79" s="433" t="n">
        <f aca="false">IF(ISERROR(F79/L79-1),"         /0",(F79/L79-1))</f>
        <v>1.09976798143852</v>
      </c>
      <c r="N79" s="429" t="n">
        <v>1739</v>
      </c>
      <c r="O79" s="430" t="n">
        <v>1593</v>
      </c>
      <c r="P79" s="431"/>
      <c r="Q79" s="430"/>
      <c r="R79" s="431" t="n">
        <f aca="false">SUM(N79:Q79)</f>
        <v>3332</v>
      </c>
      <c r="S79" s="432" t="n">
        <f aca="false">R79/$R$9</f>
        <v>0.00111887548312788</v>
      </c>
      <c r="T79" s="443" t="n">
        <v>1099</v>
      </c>
      <c r="U79" s="430" t="n">
        <v>872</v>
      </c>
      <c r="V79" s="431" t="n">
        <v>5</v>
      </c>
      <c r="W79" s="430" t="n">
        <v>17</v>
      </c>
      <c r="X79" s="431" t="n">
        <f aca="false">SUM(T79:W79)</f>
        <v>1993</v>
      </c>
      <c r="Y79" s="434" t="n">
        <f aca="false">IF(ISERROR(R79/X79-1),"         /0",(R79/X79-1))</f>
        <v>0.671851480180632</v>
      </c>
    </row>
    <row r="80" customFormat="false" ht="19.65" hidden="false" customHeight="true" outlineLevel="0" collapsed="false">
      <c r="A80" s="428" t="s">
        <v>299</v>
      </c>
      <c r="B80" s="429" t="n">
        <v>384</v>
      </c>
      <c r="C80" s="430" t="n">
        <v>320</v>
      </c>
      <c r="D80" s="431" t="n">
        <v>0</v>
      </c>
      <c r="E80" s="430" t="n">
        <v>0</v>
      </c>
      <c r="F80" s="431" t="n">
        <f aca="false">SUM(B80:E80)</f>
        <v>704</v>
      </c>
      <c r="G80" s="432" t="n">
        <f aca="false">F80/$F$9</f>
        <v>0.000953248831796265</v>
      </c>
      <c r="H80" s="429" t="n">
        <v>427</v>
      </c>
      <c r="I80" s="430" t="n">
        <v>429</v>
      </c>
      <c r="J80" s="431"/>
      <c r="K80" s="430"/>
      <c r="L80" s="431" t="n">
        <f aca="false">SUM(H80:K80)</f>
        <v>856</v>
      </c>
      <c r="M80" s="433" t="n">
        <f aca="false">IF(ISERROR(F80/L80-1),"         /0",(F80/L80-1))</f>
        <v>-0.177570093457944</v>
      </c>
      <c r="N80" s="429" t="n">
        <v>1311</v>
      </c>
      <c r="O80" s="430" t="n">
        <v>1071</v>
      </c>
      <c r="P80" s="431"/>
      <c r="Q80" s="430"/>
      <c r="R80" s="431" t="n">
        <f aca="false">SUM(N80:Q80)</f>
        <v>2382</v>
      </c>
      <c r="S80" s="432" t="n">
        <f aca="false">R80/$R$9</f>
        <v>0.00079986836759022</v>
      </c>
      <c r="T80" s="443" t="n">
        <v>1811</v>
      </c>
      <c r="U80" s="430" t="n">
        <v>1586</v>
      </c>
      <c r="V80" s="431" t="n">
        <v>32</v>
      </c>
      <c r="W80" s="430" t="n">
        <v>4</v>
      </c>
      <c r="X80" s="431" t="n">
        <f aca="false">SUM(T80:W80)</f>
        <v>3433</v>
      </c>
      <c r="Y80" s="434" t="n">
        <f aca="false">IF(ISERROR(R80/X80-1),"         /0",(R80/X80-1))</f>
        <v>-0.306146227789106</v>
      </c>
    </row>
    <row r="81" customFormat="false" ht="19.65" hidden="false" customHeight="true" outlineLevel="0" collapsed="false">
      <c r="A81" s="428" t="s">
        <v>225</v>
      </c>
      <c r="B81" s="429" t="n">
        <v>1686</v>
      </c>
      <c r="C81" s="430" t="n">
        <v>1615</v>
      </c>
      <c r="D81" s="431" t="n">
        <v>4</v>
      </c>
      <c r="E81" s="430" t="n">
        <v>4</v>
      </c>
      <c r="F81" s="431" t="n">
        <f aca="false">SUM(B81:E81)</f>
        <v>3309</v>
      </c>
      <c r="G81" s="432" t="n">
        <f aca="false">F81/$F$9</f>
        <v>0.00448054031876966</v>
      </c>
      <c r="H81" s="429" t="n">
        <v>1729</v>
      </c>
      <c r="I81" s="430" t="n">
        <v>1690</v>
      </c>
      <c r="J81" s="431" t="n">
        <v>18</v>
      </c>
      <c r="K81" s="430" t="n">
        <v>1</v>
      </c>
      <c r="L81" s="431" t="n">
        <f aca="false">SUM(H81:K81)</f>
        <v>3438</v>
      </c>
      <c r="M81" s="433" t="n">
        <f aca="false">IF(ISERROR(F81/L81-1),"         /0",(F81/L81-1))</f>
        <v>-0.037521815008726</v>
      </c>
      <c r="N81" s="429" t="n">
        <v>7261</v>
      </c>
      <c r="O81" s="430" t="n">
        <v>6014</v>
      </c>
      <c r="P81" s="431" t="n">
        <v>12</v>
      </c>
      <c r="Q81" s="430" t="n">
        <v>4</v>
      </c>
      <c r="R81" s="431" t="n">
        <f aca="false">SUM(N81:Q81)</f>
        <v>13291</v>
      </c>
      <c r="S81" s="432" t="n">
        <f aca="false">R81/$R$9</f>
        <v>0.00446307744485374</v>
      </c>
      <c r="T81" s="443" t="n">
        <v>7587</v>
      </c>
      <c r="U81" s="430" t="n">
        <v>5577</v>
      </c>
      <c r="V81" s="431" t="n">
        <v>42</v>
      </c>
      <c r="W81" s="430" t="n">
        <v>25</v>
      </c>
      <c r="X81" s="431" t="n">
        <f aca="false">SUM(T81:W81)</f>
        <v>13231</v>
      </c>
      <c r="Y81" s="434" t="n">
        <f aca="false">IF(ISERROR(R81/X81-1),"         /0",(R81/X81-1))</f>
        <v>0.00453480462550071</v>
      </c>
    </row>
    <row r="82" s="444" customFormat="true" ht="19.65" hidden="false" customHeight="true" outlineLevel="0" collapsed="false">
      <c r="A82" s="445" t="s">
        <v>300</v>
      </c>
      <c r="B82" s="446" t="n">
        <v>1688</v>
      </c>
      <c r="C82" s="447" t="n">
        <v>532</v>
      </c>
      <c r="D82" s="448" t="n">
        <v>8</v>
      </c>
      <c r="E82" s="447" t="n">
        <v>0</v>
      </c>
      <c r="F82" s="448" t="n">
        <f aca="false">SUM(B82:E82)</f>
        <v>2228</v>
      </c>
      <c r="G82" s="449" t="n">
        <f aca="false">F82/$F$9</f>
        <v>0.00301681590517341</v>
      </c>
      <c r="H82" s="446" t="n">
        <v>1114</v>
      </c>
      <c r="I82" s="447" t="n">
        <v>186</v>
      </c>
      <c r="J82" s="448"/>
      <c r="K82" s="447"/>
      <c r="L82" s="448" t="n">
        <f aca="false">SUM(H82:K82)</f>
        <v>1300</v>
      </c>
      <c r="M82" s="450" t="n">
        <f aca="false">IF(ISERROR(F82/L82-1),"         /0",(F82/L82-1))</f>
        <v>0.713846153846154</v>
      </c>
      <c r="N82" s="446" t="n">
        <v>6439</v>
      </c>
      <c r="O82" s="447" t="n">
        <v>1521</v>
      </c>
      <c r="P82" s="448" t="n">
        <v>22</v>
      </c>
      <c r="Q82" s="447" t="n">
        <v>19</v>
      </c>
      <c r="R82" s="448" t="n">
        <f aca="false">SUM(N82:Q82)</f>
        <v>8001</v>
      </c>
      <c r="S82" s="449" t="n">
        <f aca="false">R82/$R$9</f>
        <v>0.00268671150675456</v>
      </c>
      <c r="T82" s="446" t="n">
        <v>5012</v>
      </c>
      <c r="U82" s="447" t="n">
        <v>868</v>
      </c>
      <c r="V82" s="448" t="n">
        <v>6</v>
      </c>
      <c r="W82" s="447" t="n">
        <v>1</v>
      </c>
      <c r="X82" s="448" t="n">
        <f aca="false">SUM(T82:W82)</f>
        <v>5887</v>
      </c>
      <c r="Y82" s="451" t="n">
        <f aca="false">IF(ISERROR(R82/X82-1),"         /0",(R82/X82-1))</f>
        <v>0.35909631391201</v>
      </c>
    </row>
    <row r="83" customFormat="false" ht="14.95" hidden="false" customHeight="false" outlineLevel="0" collapsed="false">
      <c r="A83" s="251" t="s">
        <v>172</v>
      </c>
    </row>
    <row r="84" customFormat="false" ht="14.3" hidden="false" customHeight="false" outlineLevel="0" collapsed="false">
      <c r="A84" s="251" t="s">
        <v>30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3:Y65536 M83:M65536 Y3 M3 M5:M8 Y5:Y8">
    <cfRule type="cellIs" priority="2" operator="lessThan" aboveAverage="0" equalAverage="0" bottom="0" percent="0" rank="0" text="" dxfId="35">
      <formula>0</formula>
    </cfRule>
  </conditionalFormatting>
  <conditionalFormatting sqref="Y9:Y82 M9:M82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19.66"/>
    <col collapsed="false" customWidth="true" hidden="false" outlineLevel="0" max="2" min="2" style="261" width="9.33"/>
    <col collapsed="false" customWidth="true" hidden="false" outlineLevel="0" max="3" min="3" style="261" width="10.77"/>
    <col collapsed="false" customWidth="false" hidden="false" outlineLevel="0" max="4" min="4" style="261" width="7.99"/>
    <col collapsed="false" customWidth="true" hidden="false" outlineLevel="0" max="5" min="5" style="261" width="10.87"/>
    <col collapsed="false" customWidth="true" hidden="false" outlineLevel="0" max="6" min="6" style="261" width="11.1"/>
    <col collapsed="false" customWidth="true" hidden="false" outlineLevel="0" max="7" min="7" style="261" width="9.99"/>
    <col collapsed="false" customWidth="true" hidden="false" outlineLevel="0" max="8" min="8" style="261" width="10.32"/>
    <col collapsed="false" customWidth="true" hidden="false" outlineLevel="0" max="9" min="9" style="261" width="10.87"/>
    <col collapsed="false" customWidth="true" hidden="false" outlineLevel="0" max="10" min="10" style="261" width="8.66"/>
    <col collapsed="false" customWidth="true" hidden="false" outlineLevel="0" max="11" min="11" style="261" width="9.77"/>
    <col collapsed="false" customWidth="true" hidden="false" outlineLevel="0" max="12" min="12" style="261" width="10.99"/>
    <col collapsed="false" customWidth="true" hidden="false" outlineLevel="0" max="13" min="13" style="261" width="10.66"/>
    <col collapsed="false" customWidth="true" hidden="false" outlineLevel="0" max="14" min="14" style="261" width="12.32"/>
    <col collapsed="false" customWidth="true" hidden="false" outlineLevel="0" max="15" min="15" style="261" width="11.1"/>
    <col collapsed="false" customWidth="true" hidden="false" outlineLevel="0" max="16" min="16" style="261" width="9.99"/>
    <col collapsed="false" customWidth="true" hidden="false" outlineLevel="0" max="17" min="17" style="261" width="10.87"/>
    <col collapsed="false" customWidth="true" hidden="false" outlineLevel="0" max="18" min="18" style="261" width="12.32"/>
    <col collapsed="false" customWidth="true" hidden="false" outlineLevel="0" max="19" min="19" style="261" width="11.21"/>
    <col collapsed="false" customWidth="true" hidden="false" outlineLevel="0" max="21" min="20" style="261" width="12.32"/>
    <col collapsed="false" customWidth="true" hidden="false" outlineLevel="0" max="22" min="22" style="261" width="10.87"/>
    <col collapsed="false" customWidth="true" hidden="false" outlineLevel="0" max="23" min="23" style="261" width="10.99"/>
    <col collapsed="false" customWidth="true" hidden="false" outlineLevel="0" max="24" min="24" style="261" width="12.76"/>
    <col collapsed="false" customWidth="true" hidden="false" outlineLevel="0" max="25" min="25" style="261" width="9.87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52</v>
      </c>
      <c r="Y1" s="262"/>
    </row>
    <row r="2" customFormat="false" ht="5.35" hidden="false" customHeight="true" outlineLevel="0" collapsed="false"/>
    <row r="3" customFormat="false" ht="24.65" hidden="false" customHeight="true" outlineLevel="0" collapsed="false">
      <c r="A3" s="396" t="s">
        <v>302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21.25" hidden="false" customHeight="true" outlineLevel="0" collapsed="false">
      <c r="A4" s="397" t="s">
        <v>303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0" customFormat="true" ht="17.85" hidden="false" customHeight="true" outlineLevel="0" collapsed="false">
      <c r="A5" s="265" t="s">
        <v>304</v>
      </c>
      <c r="B5" s="398" t="s">
        <v>100</v>
      </c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9" t="s">
        <v>101</v>
      </c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</row>
    <row r="6" s="280" customFormat="true" ht="26.3" hidden="false" customHeight="true" outlineLevel="0" collapsed="false">
      <c r="A6" s="265"/>
      <c r="B6" s="401" t="s">
        <v>102</v>
      </c>
      <c r="C6" s="401"/>
      <c r="D6" s="401"/>
      <c r="E6" s="401"/>
      <c r="F6" s="401"/>
      <c r="G6" s="402" t="s">
        <v>103</v>
      </c>
      <c r="H6" s="401" t="s">
        <v>104</v>
      </c>
      <c r="I6" s="401"/>
      <c r="J6" s="401"/>
      <c r="K6" s="401"/>
      <c r="L6" s="401"/>
      <c r="M6" s="403" t="s">
        <v>105</v>
      </c>
      <c r="N6" s="401" t="s">
        <v>106</v>
      </c>
      <c r="O6" s="401"/>
      <c r="P6" s="401"/>
      <c r="Q6" s="401"/>
      <c r="R6" s="401"/>
      <c r="S6" s="402" t="s">
        <v>103</v>
      </c>
      <c r="T6" s="401" t="s">
        <v>107</v>
      </c>
      <c r="U6" s="401"/>
      <c r="V6" s="401"/>
      <c r="W6" s="401"/>
      <c r="X6" s="401"/>
      <c r="Y6" s="404" t="s">
        <v>105</v>
      </c>
    </row>
    <row r="7" s="280" customFormat="true" ht="26.3" hidden="false" customHeight="true" outlineLevel="0" collapsed="false">
      <c r="A7" s="265"/>
      <c r="B7" s="405" t="s">
        <v>68</v>
      </c>
      <c r="C7" s="405"/>
      <c r="D7" s="406" t="s">
        <v>69</v>
      </c>
      <c r="E7" s="406"/>
      <c r="F7" s="407" t="s">
        <v>70</v>
      </c>
      <c r="G7" s="402"/>
      <c r="H7" s="405" t="s">
        <v>68</v>
      </c>
      <c r="I7" s="405"/>
      <c r="J7" s="406" t="s">
        <v>69</v>
      </c>
      <c r="K7" s="406"/>
      <c r="L7" s="407" t="s">
        <v>70</v>
      </c>
      <c r="M7" s="403"/>
      <c r="N7" s="405" t="s">
        <v>68</v>
      </c>
      <c r="O7" s="405"/>
      <c r="P7" s="406" t="s">
        <v>69</v>
      </c>
      <c r="Q7" s="406"/>
      <c r="R7" s="407" t="s">
        <v>70</v>
      </c>
      <c r="S7" s="402"/>
      <c r="T7" s="405" t="s">
        <v>68</v>
      </c>
      <c r="U7" s="405"/>
      <c r="V7" s="406" t="s">
        <v>69</v>
      </c>
      <c r="W7" s="406"/>
      <c r="X7" s="407" t="s">
        <v>70</v>
      </c>
      <c r="Y7" s="404"/>
    </row>
    <row r="8" s="411" customFormat="true" ht="14.95" hidden="false" customHeight="false" outlineLevel="0" collapsed="false">
      <c r="A8" s="265"/>
      <c r="B8" s="408" t="s">
        <v>72</v>
      </c>
      <c r="C8" s="409" t="s">
        <v>73</v>
      </c>
      <c r="D8" s="410" t="s">
        <v>72</v>
      </c>
      <c r="E8" s="409" t="s">
        <v>73</v>
      </c>
      <c r="F8" s="407"/>
      <c r="G8" s="402"/>
      <c r="H8" s="408" t="s">
        <v>72</v>
      </c>
      <c r="I8" s="409" t="s">
        <v>73</v>
      </c>
      <c r="J8" s="410" t="s">
        <v>72</v>
      </c>
      <c r="K8" s="409" t="s">
        <v>73</v>
      </c>
      <c r="L8" s="407"/>
      <c r="M8" s="403"/>
      <c r="N8" s="408" t="s">
        <v>72</v>
      </c>
      <c r="O8" s="409" t="s">
        <v>73</v>
      </c>
      <c r="P8" s="410" t="s">
        <v>72</v>
      </c>
      <c r="Q8" s="409" t="s">
        <v>73</v>
      </c>
      <c r="R8" s="407"/>
      <c r="S8" s="402"/>
      <c r="T8" s="408" t="s">
        <v>72</v>
      </c>
      <c r="U8" s="409" t="s">
        <v>73</v>
      </c>
      <c r="V8" s="410" t="s">
        <v>72</v>
      </c>
      <c r="W8" s="409" t="s">
        <v>73</v>
      </c>
      <c r="X8" s="407"/>
      <c r="Y8" s="404"/>
    </row>
    <row r="9" s="295" customFormat="true" ht="18" hidden="false" customHeight="true" outlineLevel="0" collapsed="false">
      <c r="A9" s="452" t="s">
        <v>66</v>
      </c>
      <c r="B9" s="453" t="n">
        <f aca="false">B10+B14+B25+B31+B41+B45</f>
        <v>378041</v>
      </c>
      <c r="C9" s="454" t="n">
        <f aca="false">C10+C14+C25+C31+C41+C45</f>
        <v>351944</v>
      </c>
      <c r="D9" s="455" t="n">
        <f aca="false">D10+D14+D25+D31+D41+D45</f>
        <v>4320</v>
      </c>
      <c r="E9" s="456" t="n">
        <f aca="false">E10+E14+E25+E31+E41+E45</f>
        <v>4222</v>
      </c>
      <c r="F9" s="457" t="n">
        <f aca="false">SUM(B9:E9)</f>
        <v>738527</v>
      </c>
      <c r="G9" s="458" t="n">
        <f aca="false">F9/$F$9</f>
        <v>1</v>
      </c>
      <c r="H9" s="453" t="n">
        <f aca="false">H10+H14+H25+H31+H41+H45</f>
        <v>309791</v>
      </c>
      <c r="I9" s="454" t="n">
        <f aca="false">I10+I14+I25+I31+I41+I45</f>
        <v>306682</v>
      </c>
      <c r="J9" s="455" t="n">
        <f aca="false">J10+J14+J25+J31+J41+J45</f>
        <v>2443</v>
      </c>
      <c r="K9" s="456" t="n">
        <f aca="false">K10+K14+K25+K31+K41+K45</f>
        <v>2361</v>
      </c>
      <c r="L9" s="457" t="n">
        <f aca="false">SUM(H9:K9)</f>
        <v>621277</v>
      </c>
      <c r="M9" s="459" t="n">
        <f aca="false">IF(ISERROR(F9/L9-1),"         /0",(F9/L9-1))</f>
        <v>0.188724192268505</v>
      </c>
      <c r="N9" s="453" t="n">
        <f aca="false">N10+N14+N25+N31+N41+N45</f>
        <v>1508180</v>
      </c>
      <c r="O9" s="454" t="n">
        <f aca="false">O10+O14+O25+O31+O41+O45</f>
        <v>1436885</v>
      </c>
      <c r="P9" s="455" t="n">
        <f aca="false">P10+P14+P25+P31+P41+P45</f>
        <v>17684</v>
      </c>
      <c r="Q9" s="456" t="n">
        <f aca="false">Q10+Q14+Q25+Q31+Q41+Q45</f>
        <v>15241</v>
      </c>
      <c r="R9" s="457" t="n">
        <f aca="false">SUM(N9:Q9)</f>
        <v>2977990</v>
      </c>
      <c r="S9" s="458" t="n">
        <f aca="false">R9/$R$9</f>
        <v>1</v>
      </c>
      <c r="T9" s="453" t="n">
        <f aca="false">T10+T14+T25+T31+T41+T45</f>
        <v>1355245</v>
      </c>
      <c r="U9" s="454" t="n">
        <f aca="false">U10+U14+U25+U31+U41+U45</f>
        <v>1283962</v>
      </c>
      <c r="V9" s="455" t="n">
        <f aca="false">V10+V14+V25+V31+V41+V45</f>
        <v>16636</v>
      </c>
      <c r="W9" s="456" t="n">
        <f aca="false">W10+W14+W25+W31+W41+W45</f>
        <v>17106</v>
      </c>
      <c r="X9" s="457" t="n">
        <f aca="false">SUM(T9:W9)</f>
        <v>2672949</v>
      </c>
      <c r="Y9" s="460" t="n">
        <f aca="false">IF(ISERROR(R9/X9-1),"         /0",(R9/X9-1))</f>
        <v>0.114121518966505</v>
      </c>
    </row>
    <row r="10" s="470" customFormat="true" ht="19.65" hidden="false" customHeight="true" outlineLevel="0" collapsed="false">
      <c r="A10" s="461" t="s">
        <v>233</v>
      </c>
      <c r="B10" s="462" t="n">
        <f aca="false">SUM(B11:B13)</f>
        <v>121945</v>
      </c>
      <c r="C10" s="463" t="n">
        <f aca="false">SUM(C11:C13)</f>
        <v>111900</v>
      </c>
      <c r="D10" s="464" t="n">
        <f aca="false">SUM(D11:D13)</f>
        <v>28</v>
      </c>
      <c r="E10" s="465" t="n">
        <f aca="false">SUM(E11:E13)</f>
        <v>7</v>
      </c>
      <c r="F10" s="466" t="n">
        <f aca="false">SUM(B10:E10)</f>
        <v>233880</v>
      </c>
      <c r="G10" s="467" t="n">
        <f aca="false">F10/$F$9</f>
        <v>0.316684427245043</v>
      </c>
      <c r="H10" s="462" t="n">
        <f aca="false">SUM(H11:H13)</f>
        <v>97577</v>
      </c>
      <c r="I10" s="463" t="n">
        <f aca="false">SUM(I11:I13)</f>
        <v>96996</v>
      </c>
      <c r="J10" s="464" t="n">
        <f aca="false">SUM(J11:J13)</f>
        <v>53</v>
      </c>
      <c r="K10" s="465" t="n">
        <f aca="false">SUM(K11:K13)</f>
        <v>24</v>
      </c>
      <c r="L10" s="466" t="n">
        <f aca="false">SUM(H10:K10)</f>
        <v>194650</v>
      </c>
      <c r="M10" s="468" t="n">
        <f aca="false">IF(ISERROR(F10/L10-1),"         /0",(F10/L10-1))</f>
        <v>0.20154122784485</v>
      </c>
      <c r="N10" s="462" t="n">
        <f aca="false">SUM(N11:N13)</f>
        <v>469365</v>
      </c>
      <c r="O10" s="463" t="n">
        <f aca="false">SUM(O11:O13)</f>
        <v>459178</v>
      </c>
      <c r="P10" s="464" t="n">
        <f aca="false">SUM(P11:P13)</f>
        <v>1831</v>
      </c>
      <c r="Q10" s="465" t="n">
        <f aca="false">SUM(Q11:Q13)</f>
        <v>258</v>
      </c>
      <c r="R10" s="466" t="n">
        <f aca="false">SUM(N10:Q10)</f>
        <v>930632</v>
      </c>
      <c r="S10" s="467" t="n">
        <f aca="false">R10/$R$9</f>
        <v>0.312503399944258</v>
      </c>
      <c r="T10" s="462" t="n">
        <f aca="false">SUM(T11:T13)</f>
        <v>421855</v>
      </c>
      <c r="U10" s="463" t="n">
        <f aca="false">SUM(U11:U13)</f>
        <v>408438</v>
      </c>
      <c r="V10" s="464" t="n">
        <f aca="false">SUM(V11:V13)</f>
        <v>444</v>
      </c>
      <c r="W10" s="465" t="n">
        <f aca="false">SUM(W11:W13)</f>
        <v>389</v>
      </c>
      <c r="X10" s="466" t="n">
        <f aca="false">SUM(T10:W10)</f>
        <v>831126</v>
      </c>
      <c r="Y10" s="469" t="n">
        <f aca="false">IF(ISERROR(R10/X10-1),"         /0",IF(R10/X10&gt;5,"  *  ",(R10/X10-1)))</f>
        <v>0.119724325794164</v>
      </c>
    </row>
    <row r="11" customFormat="false" ht="19.65" hidden="false" customHeight="true" outlineLevel="0" collapsed="false">
      <c r="A11" s="428" t="s">
        <v>305</v>
      </c>
      <c r="B11" s="429" t="n">
        <v>116828</v>
      </c>
      <c r="C11" s="430" t="n">
        <v>107962</v>
      </c>
      <c r="D11" s="431" t="n">
        <v>28</v>
      </c>
      <c r="E11" s="471" t="n">
        <v>7</v>
      </c>
      <c r="F11" s="472" t="n">
        <f aca="false">SUM(B11:E11)</f>
        <v>224825</v>
      </c>
      <c r="G11" s="432" t="n">
        <f aca="false">F11/$F$9</f>
        <v>0.304423534955391</v>
      </c>
      <c r="H11" s="429" t="n">
        <v>94390</v>
      </c>
      <c r="I11" s="430" t="n">
        <v>94823</v>
      </c>
      <c r="J11" s="431" t="n">
        <v>53</v>
      </c>
      <c r="K11" s="471" t="n">
        <v>24</v>
      </c>
      <c r="L11" s="472" t="n">
        <f aca="false">SUM(H11:K11)</f>
        <v>189290</v>
      </c>
      <c r="M11" s="473" t="n">
        <f aca="false">IF(ISERROR(F11/L11-1),"         /0",(F11/L11-1))</f>
        <v>0.187727825030377</v>
      </c>
      <c r="N11" s="429" t="n">
        <v>448004</v>
      </c>
      <c r="O11" s="430" t="n">
        <v>443954</v>
      </c>
      <c r="P11" s="431" t="n">
        <v>1831</v>
      </c>
      <c r="Q11" s="471" t="n">
        <v>258</v>
      </c>
      <c r="R11" s="472" t="n">
        <f aca="false">SUM(N11:Q11)</f>
        <v>894047</v>
      </c>
      <c r="S11" s="432" t="n">
        <f aca="false">R11/$R$9</f>
        <v>0.300218268026421</v>
      </c>
      <c r="T11" s="443" t="n">
        <v>405224</v>
      </c>
      <c r="U11" s="430" t="n">
        <v>398358</v>
      </c>
      <c r="V11" s="431" t="n">
        <v>442</v>
      </c>
      <c r="W11" s="471" t="n">
        <v>389</v>
      </c>
      <c r="X11" s="472" t="n">
        <f aca="false">SUM(T11:W11)</f>
        <v>804413</v>
      </c>
      <c r="Y11" s="434" t="n">
        <f aca="false">IF(ISERROR(R11/X11-1),"         /0",IF(R11/X11&gt;5,"  *  ",(R11/X11-1)))</f>
        <v>0.11142783619857</v>
      </c>
    </row>
    <row r="12" customFormat="false" ht="19.65" hidden="false" customHeight="true" outlineLevel="0" collapsed="false">
      <c r="A12" s="428" t="s">
        <v>306</v>
      </c>
      <c r="B12" s="429" t="n">
        <v>3844</v>
      </c>
      <c r="C12" s="430" t="n">
        <v>2757</v>
      </c>
      <c r="D12" s="431" t="n">
        <v>0</v>
      </c>
      <c r="E12" s="471" t="n">
        <v>0</v>
      </c>
      <c r="F12" s="472" t="n">
        <f aca="false">SUM(B12:E12)</f>
        <v>6601</v>
      </c>
      <c r="G12" s="432" t="n">
        <f aca="false">F12/$F$9</f>
        <v>0.00893806184472606</v>
      </c>
      <c r="H12" s="429" t="n">
        <v>2991</v>
      </c>
      <c r="I12" s="430" t="n">
        <v>2030</v>
      </c>
      <c r="J12" s="431"/>
      <c r="K12" s="471"/>
      <c r="L12" s="472" t="n">
        <f aca="false">SUM(H12:K12)</f>
        <v>5021</v>
      </c>
      <c r="M12" s="473" t="n">
        <f aca="false">IF(ISERROR(F12/L12-1),"         /0",(F12/L12-1))</f>
        <v>0.31467835092611</v>
      </c>
      <c r="N12" s="429" t="n">
        <v>17199</v>
      </c>
      <c r="O12" s="430" t="n">
        <v>11179</v>
      </c>
      <c r="P12" s="431"/>
      <c r="Q12" s="471"/>
      <c r="R12" s="472" t="n">
        <f aca="false">SUM(N12:Q12)</f>
        <v>28378</v>
      </c>
      <c r="S12" s="432" t="n">
        <f aca="false">R12/$R$9</f>
        <v>0.00952924623655553</v>
      </c>
      <c r="T12" s="443" t="n">
        <v>15605</v>
      </c>
      <c r="U12" s="430" t="n">
        <v>9770</v>
      </c>
      <c r="V12" s="431" t="n">
        <v>2</v>
      </c>
      <c r="W12" s="471"/>
      <c r="X12" s="472" t="n">
        <f aca="false">SUM(T12:W12)</f>
        <v>25377</v>
      </c>
      <c r="Y12" s="434" t="n">
        <f aca="false">IF(ISERROR(R12/X12-1),"         /0",IF(R12/X12&gt;5,"  *  ",(R12/X12-1)))</f>
        <v>0.11825668912795</v>
      </c>
    </row>
    <row r="13" customFormat="false" ht="19.65" hidden="false" customHeight="true" outlineLevel="0" collapsed="false">
      <c r="A13" s="474" t="s">
        <v>307</v>
      </c>
      <c r="B13" s="475" t="n">
        <v>1273</v>
      </c>
      <c r="C13" s="476" t="n">
        <v>1181</v>
      </c>
      <c r="D13" s="477" t="n">
        <v>0</v>
      </c>
      <c r="E13" s="478" t="n">
        <v>0</v>
      </c>
      <c r="F13" s="479" t="n">
        <f aca="false">SUM(B13:E13)</f>
        <v>2454</v>
      </c>
      <c r="G13" s="480" t="n">
        <f aca="false">F13/$F$9</f>
        <v>0.00332283044492618</v>
      </c>
      <c r="H13" s="475" t="n">
        <v>196</v>
      </c>
      <c r="I13" s="476" t="n">
        <v>143</v>
      </c>
      <c r="J13" s="477"/>
      <c r="K13" s="478"/>
      <c r="L13" s="479" t="n">
        <f aca="false">SUM(H13:K13)</f>
        <v>339</v>
      </c>
      <c r="M13" s="481" t="n">
        <f aca="false">IF(ISERROR(F13/L13-1),"         /0",(F13/L13-1))</f>
        <v>6.23893805309735</v>
      </c>
      <c r="N13" s="475" t="n">
        <v>4162</v>
      </c>
      <c r="O13" s="476" t="n">
        <v>4045</v>
      </c>
      <c r="P13" s="477"/>
      <c r="Q13" s="478"/>
      <c r="R13" s="479" t="n">
        <f aca="false">SUM(N13:Q13)</f>
        <v>8207</v>
      </c>
      <c r="S13" s="480" t="n">
        <f aca="false">R13/$R$9</f>
        <v>0.00275588568128167</v>
      </c>
      <c r="T13" s="482" t="n">
        <v>1026</v>
      </c>
      <c r="U13" s="476" t="n">
        <v>310</v>
      </c>
      <c r="V13" s="477" t="n">
        <v>0</v>
      </c>
      <c r="W13" s="478"/>
      <c r="X13" s="479" t="n">
        <f aca="false">SUM(T13:W13)</f>
        <v>1336</v>
      </c>
      <c r="Y13" s="483" t="str">
        <f aca="false">IF(ISERROR(R13/X13-1),"         /0",IF(R13/X13&gt;5,"  *  ",(R13/X13-1)))</f>
        <v>  *  </v>
      </c>
    </row>
    <row r="14" s="470" customFormat="true" ht="19.65" hidden="false" customHeight="true" outlineLevel="0" collapsed="false">
      <c r="A14" s="461" t="s">
        <v>255</v>
      </c>
      <c r="B14" s="462" t="n">
        <f aca="false">SUM(B15:B24)</f>
        <v>99626</v>
      </c>
      <c r="C14" s="463" t="n">
        <f aca="false">SUM(C15:C24)</f>
        <v>98970</v>
      </c>
      <c r="D14" s="464" t="n">
        <f aca="false">SUM(D15:D24)</f>
        <v>9</v>
      </c>
      <c r="E14" s="465" t="n">
        <f aca="false">SUM(E15:E24)</f>
        <v>3</v>
      </c>
      <c r="F14" s="466" t="n">
        <f aca="false">SUM(B14:E14)</f>
        <v>198608</v>
      </c>
      <c r="G14" s="467" t="n">
        <f aca="false">F14/$F$9</f>
        <v>0.268924494297433</v>
      </c>
      <c r="H14" s="462" t="n">
        <f aca="false">SUM(H15:H24)</f>
        <v>93950</v>
      </c>
      <c r="I14" s="463" t="n">
        <f aca="false">SUM(I15:I24)</f>
        <v>96938</v>
      </c>
      <c r="J14" s="464" t="n">
        <f aca="false">SUM(J15:J24)</f>
        <v>21</v>
      </c>
      <c r="K14" s="465" t="n">
        <f aca="false">SUM(K15:K24)</f>
        <v>27</v>
      </c>
      <c r="L14" s="466" t="n">
        <f aca="false">SUM(H14:K14)</f>
        <v>190936</v>
      </c>
      <c r="M14" s="468" t="n">
        <f aca="false">IF(ISERROR(F14/L14-1),"         /0",(F14/L14-1))</f>
        <v>0.0401810030586165</v>
      </c>
      <c r="N14" s="462" t="n">
        <f aca="false">SUM(N15:N24)</f>
        <v>420071</v>
      </c>
      <c r="O14" s="463" t="n">
        <f aca="false">SUM(O15:O24)</f>
        <v>417244</v>
      </c>
      <c r="P14" s="464" t="n">
        <f aca="false">SUM(P15:P24)</f>
        <v>185</v>
      </c>
      <c r="Q14" s="465" t="n">
        <f aca="false">SUM(Q15:Q24)</f>
        <v>108</v>
      </c>
      <c r="R14" s="466" t="n">
        <f aca="false">SUM(N14:Q14)</f>
        <v>837608</v>
      </c>
      <c r="S14" s="467" t="n">
        <f aca="false">R14/$R$9</f>
        <v>0.28126622319081</v>
      </c>
      <c r="T14" s="462" t="n">
        <f aca="false">SUM(T15:T24)</f>
        <v>406896</v>
      </c>
      <c r="U14" s="463" t="n">
        <f aca="false">SUM(U15:U24)</f>
        <v>393801</v>
      </c>
      <c r="V14" s="464" t="n">
        <f aca="false">SUM(V15:V24)</f>
        <v>422</v>
      </c>
      <c r="W14" s="465" t="n">
        <f aca="false">SUM(W15:W24)</f>
        <v>305</v>
      </c>
      <c r="X14" s="466" t="n">
        <f aca="false">SUM(T14:W14)</f>
        <v>801424</v>
      </c>
      <c r="Y14" s="484" t="n">
        <f aca="false">IF(ISERROR(R14/X14-1),"         /0",IF(R14/X14&gt;5,"  *  ",(R14/X14-1)))</f>
        <v>0.0451496336520993</v>
      </c>
    </row>
    <row r="15" customFormat="false" ht="19.65" hidden="false" customHeight="true" outlineLevel="0" collapsed="false">
      <c r="A15" s="435" t="s">
        <v>308</v>
      </c>
      <c r="B15" s="436" t="n">
        <v>28203</v>
      </c>
      <c r="C15" s="437" t="n">
        <v>27813</v>
      </c>
      <c r="D15" s="438" t="n">
        <v>0</v>
      </c>
      <c r="E15" s="485" t="n">
        <v>0</v>
      </c>
      <c r="F15" s="486" t="n">
        <f aca="false">SUM(B15:E15)</f>
        <v>56016</v>
      </c>
      <c r="G15" s="442" t="n">
        <f aca="false">F15/$F$9</f>
        <v>0.0758482763663346</v>
      </c>
      <c r="H15" s="436" t="n">
        <v>25523</v>
      </c>
      <c r="I15" s="437" t="n">
        <v>26162</v>
      </c>
      <c r="J15" s="438" t="n">
        <v>2</v>
      </c>
      <c r="K15" s="485" t="n">
        <v>0</v>
      </c>
      <c r="L15" s="486" t="n">
        <f aca="false">SUM(H15:K15)</f>
        <v>51687</v>
      </c>
      <c r="M15" s="487" t="n">
        <f aca="false">IF(ISERROR(F15/L15-1),"         /0",(F15/L15-1))</f>
        <v>0.083754135469267</v>
      </c>
      <c r="N15" s="436" t="n">
        <v>111345</v>
      </c>
      <c r="O15" s="437" t="n">
        <v>112382</v>
      </c>
      <c r="P15" s="438" t="n">
        <v>12</v>
      </c>
      <c r="Q15" s="485" t="n">
        <v>16</v>
      </c>
      <c r="R15" s="486" t="n">
        <f aca="false">SUM(N15:Q15)</f>
        <v>223755</v>
      </c>
      <c r="S15" s="442" t="n">
        <f aca="false">R15/$R$9</f>
        <v>0.075136249618031</v>
      </c>
      <c r="T15" s="440" t="n">
        <v>106275</v>
      </c>
      <c r="U15" s="437" t="n">
        <v>103889</v>
      </c>
      <c r="V15" s="438" t="n">
        <v>18</v>
      </c>
      <c r="W15" s="485" t="n">
        <v>9</v>
      </c>
      <c r="X15" s="486" t="n">
        <f aca="false">SUM(T15:W15)</f>
        <v>210191</v>
      </c>
      <c r="Y15" s="441" t="n">
        <f aca="false">IF(ISERROR(R15/X15-1),"         /0",IF(R15/X15&gt;5,"  *  ",(R15/X15-1)))</f>
        <v>0.0645317829973691</v>
      </c>
    </row>
    <row r="16" customFormat="false" ht="19.65" hidden="false" customHeight="true" outlineLevel="0" collapsed="false">
      <c r="A16" s="435" t="s">
        <v>309</v>
      </c>
      <c r="B16" s="436" t="n">
        <v>21070</v>
      </c>
      <c r="C16" s="437" t="n">
        <v>20900</v>
      </c>
      <c r="D16" s="438" t="n">
        <v>1</v>
      </c>
      <c r="E16" s="485" t="n">
        <v>2</v>
      </c>
      <c r="F16" s="486" t="n">
        <f aca="false">SUM(B16:E16)</f>
        <v>41973</v>
      </c>
      <c r="G16" s="442" t="n">
        <f aca="false">F16/$F$9</f>
        <v>0.0568333994559441</v>
      </c>
      <c r="H16" s="436" t="n">
        <v>19246</v>
      </c>
      <c r="I16" s="437" t="n">
        <v>21077</v>
      </c>
      <c r="J16" s="438" t="n">
        <v>4</v>
      </c>
      <c r="K16" s="485" t="n">
        <v>5</v>
      </c>
      <c r="L16" s="486" t="n">
        <f aca="false">SUM(H16:K16)</f>
        <v>40332</v>
      </c>
      <c r="M16" s="487" t="n">
        <f aca="false">IF(ISERROR(F16/L16-1),"         /0",(F16/L16-1))</f>
        <v>0.0406872954477835</v>
      </c>
      <c r="N16" s="436" t="n">
        <v>93902</v>
      </c>
      <c r="O16" s="437" t="n">
        <v>93179</v>
      </c>
      <c r="P16" s="438" t="n">
        <v>21</v>
      </c>
      <c r="Q16" s="485" t="n">
        <v>5</v>
      </c>
      <c r="R16" s="486" t="n">
        <f aca="false">SUM(N16:Q16)</f>
        <v>187107</v>
      </c>
      <c r="S16" s="442" t="n">
        <f aca="false">R16/$R$9</f>
        <v>0.0628299624914792</v>
      </c>
      <c r="T16" s="440" t="n">
        <v>82445</v>
      </c>
      <c r="U16" s="437" t="n">
        <v>79478</v>
      </c>
      <c r="V16" s="438" t="n">
        <v>80</v>
      </c>
      <c r="W16" s="485" t="n">
        <v>7</v>
      </c>
      <c r="X16" s="486" t="n">
        <f aca="false">SUM(T16:W16)</f>
        <v>162010</v>
      </c>
      <c r="Y16" s="441" t="n">
        <f aca="false">IF(ISERROR(R16/X16-1),"         /0",IF(R16/X16&gt;5,"  *  ",(R16/X16-1)))</f>
        <v>0.154910190728967</v>
      </c>
    </row>
    <row r="17" customFormat="false" ht="19.65" hidden="false" customHeight="true" outlineLevel="0" collapsed="false">
      <c r="A17" s="435" t="s">
        <v>310</v>
      </c>
      <c r="B17" s="436" t="n">
        <v>15327</v>
      </c>
      <c r="C17" s="437" t="n">
        <v>15018</v>
      </c>
      <c r="D17" s="438" t="n">
        <v>7</v>
      </c>
      <c r="E17" s="485" t="n">
        <v>0</v>
      </c>
      <c r="F17" s="486" t="n">
        <f aca="false">SUM(B17:E17)</f>
        <v>30352</v>
      </c>
      <c r="G17" s="442" t="n">
        <f aca="false">F17/$F$9</f>
        <v>0.0410980234981253</v>
      </c>
      <c r="H17" s="436" t="n">
        <v>11102</v>
      </c>
      <c r="I17" s="437" t="n">
        <v>12400</v>
      </c>
      <c r="J17" s="438" t="n">
        <v>5</v>
      </c>
      <c r="K17" s="485" t="n">
        <v>0</v>
      </c>
      <c r="L17" s="486" t="n">
        <f aca="false">SUM(H17:K17)</f>
        <v>23507</v>
      </c>
      <c r="M17" s="487" t="n">
        <f aca="false">IF(ISERROR(F17/L17-1),"         /0",(F17/L17-1))</f>
        <v>0.291189858340069</v>
      </c>
      <c r="N17" s="436" t="n">
        <v>60152</v>
      </c>
      <c r="O17" s="437" t="n">
        <v>57256</v>
      </c>
      <c r="P17" s="438" t="n">
        <v>48</v>
      </c>
      <c r="Q17" s="485" t="n">
        <v>77</v>
      </c>
      <c r="R17" s="486" t="n">
        <f aca="false">SUM(N17:Q17)</f>
        <v>117533</v>
      </c>
      <c r="S17" s="442" t="n">
        <f aca="false">R17/$R$9</f>
        <v>0.0394672245373557</v>
      </c>
      <c r="T17" s="440" t="n">
        <v>48475</v>
      </c>
      <c r="U17" s="437" t="n">
        <v>48016</v>
      </c>
      <c r="V17" s="438" t="n">
        <v>48</v>
      </c>
      <c r="W17" s="485" t="n">
        <v>16</v>
      </c>
      <c r="X17" s="486" t="n">
        <f aca="false">SUM(T17:W17)</f>
        <v>96555</v>
      </c>
      <c r="Y17" s="441" t="n">
        <f aca="false">IF(ISERROR(R17/X17-1),"         /0",IF(R17/X17&gt;5,"  *  ",(R17/X17-1)))</f>
        <v>0.217264771373829</v>
      </c>
    </row>
    <row r="18" customFormat="false" ht="19.65" hidden="false" customHeight="true" outlineLevel="0" collapsed="false">
      <c r="A18" s="435" t="s">
        <v>311</v>
      </c>
      <c r="B18" s="436" t="n">
        <v>11680</v>
      </c>
      <c r="C18" s="437" t="n">
        <v>12489</v>
      </c>
      <c r="D18" s="438" t="n">
        <v>0</v>
      </c>
      <c r="E18" s="485" t="n">
        <v>0</v>
      </c>
      <c r="F18" s="486" t="n">
        <f aca="false">SUM(B18:E18)</f>
        <v>24169</v>
      </c>
      <c r="G18" s="442" t="n">
        <f aca="false">F18/$F$9</f>
        <v>0.0327259531472783</v>
      </c>
      <c r="H18" s="436" t="n">
        <v>15349</v>
      </c>
      <c r="I18" s="437" t="n">
        <v>14661</v>
      </c>
      <c r="J18" s="438" t="n">
        <v>3</v>
      </c>
      <c r="K18" s="485" t="n">
        <v>14</v>
      </c>
      <c r="L18" s="486" t="n">
        <f aca="false">SUM(H18:K18)</f>
        <v>30027</v>
      </c>
      <c r="M18" s="487" t="n">
        <f aca="false">IF(ISERROR(F18/L18-1),"         /0",(F18/L18-1))</f>
        <v>-0.195091084690445</v>
      </c>
      <c r="N18" s="436" t="n">
        <v>55827</v>
      </c>
      <c r="O18" s="437" t="n">
        <v>57010</v>
      </c>
      <c r="P18" s="438" t="n">
        <v>75</v>
      </c>
      <c r="Q18" s="485" t="n">
        <v>0</v>
      </c>
      <c r="R18" s="486" t="n">
        <f aca="false">SUM(N18:Q18)</f>
        <v>112912</v>
      </c>
      <c r="S18" s="442" t="n">
        <f aca="false">R18/$R$9</f>
        <v>0.0379155067679878</v>
      </c>
      <c r="T18" s="440" t="n">
        <v>69713</v>
      </c>
      <c r="U18" s="437" t="n">
        <v>65935</v>
      </c>
      <c r="V18" s="438" t="n">
        <v>221</v>
      </c>
      <c r="W18" s="485" t="n">
        <v>246</v>
      </c>
      <c r="X18" s="486" t="n">
        <f aca="false">SUM(T18:W18)</f>
        <v>136115</v>
      </c>
      <c r="Y18" s="441" t="n">
        <f aca="false">IF(ISERROR(R18/X18-1),"         /0",IF(R18/X18&gt;5,"  *  ",(R18/X18-1)))</f>
        <v>-0.170466149946736</v>
      </c>
    </row>
    <row r="19" customFormat="false" ht="19.65" hidden="false" customHeight="true" outlineLevel="0" collapsed="false">
      <c r="A19" s="435" t="s">
        <v>312</v>
      </c>
      <c r="B19" s="436" t="n">
        <v>12375</v>
      </c>
      <c r="C19" s="437" t="n">
        <v>11238</v>
      </c>
      <c r="D19" s="438" t="n">
        <v>0</v>
      </c>
      <c r="E19" s="485" t="n">
        <v>1</v>
      </c>
      <c r="F19" s="486" t="n">
        <f aca="false">SUM(B19:E19)</f>
        <v>23614</v>
      </c>
      <c r="G19" s="442" t="n">
        <f aca="false">F19/$F$9</f>
        <v>0.0319744572642571</v>
      </c>
      <c r="H19" s="436" t="n">
        <v>11917</v>
      </c>
      <c r="I19" s="437" t="n">
        <v>10823</v>
      </c>
      <c r="J19" s="438" t="n">
        <v>1</v>
      </c>
      <c r="K19" s="485"/>
      <c r="L19" s="486" t="n">
        <f aca="false">SUM(H19:K19)</f>
        <v>22741</v>
      </c>
      <c r="M19" s="487" t="n">
        <f aca="false">IF(ISERROR(F19/L19-1),"         /0",(F19/L19-1))</f>
        <v>0.0383888131568533</v>
      </c>
      <c r="N19" s="436" t="n">
        <v>51075</v>
      </c>
      <c r="O19" s="437" t="n">
        <v>47072</v>
      </c>
      <c r="P19" s="438" t="n">
        <v>4</v>
      </c>
      <c r="Q19" s="485" t="n">
        <v>3</v>
      </c>
      <c r="R19" s="486" t="n">
        <f aca="false">SUM(N19:Q19)</f>
        <v>98154</v>
      </c>
      <c r="S19" s="442" t="n">
        <f aca="false">R19/$R$9</f>
        <v>0.0329598151773512</v>
      </c>
      <c r="T19" s="440" t="n">
        <v>50175</v>
      </c>
      <c r="U19" s="437" t="n">
        <v>46545</v>
      </c>
      <c r="V19" s="438" t="n">
        <v>26</v>
      </c>
      <c r="W19" s="485" t="n">
        <v>8</v>
      </c>
      <c r="X19" s="486" t="n">
        <f aca="false">SUM(T19:W19)</f>
        <v>96754</v>
      </c>
      <c r="Y19" s="441" t="n">
        <f aca="false">IF(ISERROR(R19/X19-1),"         /0",IF(R19/X19&gt;5,"  *  ",(R19/X19-1)))</f>
        <v>0.0144696860078137</v>
      </c>
    </row>
    <row r="20" customFormat="false" ht="19.65" hidden="false" customHeight="true" outlineLevel="0" collapsed="false">
      <c r="A20" s="435" t="s">
        <v>313</v>
      </c>
      <c r="B20" s="436" t="n">
        <v>8832</v>
      </c>
      <c r="C20" s="437" t="n">
        <v>9074</v>
      </c>
      <c r="D20" s="438" t="n">
        <v>0</v>
      </c>
      <c r="E20" s="485" t="n">
        <v>0</v>
      </c>
      <c r="F20" s="486" t="n">
        <f aca="false">SUM(B20:E20)</f>
        <v>17906</v>
      </c>
      <c r="G20" s="442" t="n">
        <f aca="false">F20/$F$9</f>
        <v>0.0242455590655453</v>
      </c>
      <c r="H20" s="436" t="n">
        <v>8997</v>
      </c>
      <c r="I20" s="437" t="n">
        <v>9602</v>
      </c>
      <c r="J20" s="438"/>
      <c r="K20" s="485" t="n">
        <v>2</v>
      </c>
      <c r="L20" s="486" t="n">
        <f aca="false">SUM(H20:K20)</f>
        <v>18601</v>
      </c>
      <c r="M20" s="487" t="n">
        <f aca="false">IF(ISERROR(F20/L20-1),"         /0",(F20/L20-1))</f>
        <v>-0.0373635826030858</v>
      </c>
      <c r="N20" s="436" t="n">
        <v>38808</v>
      </c>
      <c r="O20" s="437" t="n">
        <v>40241</v>
      </c>
      <c r="P20" s="438" t="n">
        <v>6</v>
      </c>
      <c r="Q20" s="485" t="n">
        <v>0</v>
      </c>
      <c r="R20" s="486" t="n">
        <f aca="false">SUM(N20:Q20)</f>
        <v>79055</v>
      </c>
      <c r="S20" s="442" t="n">
        <f aca="false">R20/$R$9</f>
        <v>0.0265464289671893</v>
      </c>
      <c r="T20" s="440" t="n">
        <v>41216</v>
      </c>
      <c r="U20" s="437" t="n">
        <v>40792</v>
      </c>
      <c r="V20" s="438" t="n">
        <v>9</v>
      </c>
      <c r="W20" s="485" t="n">
        <v>7</v>
      </c>
      <c r="X20" s="486" t="n">
        <f aca="false">SUM(T20:W20)</f>
        <v>82024</v>
      </c>
      <c r="Y20" s="441" t="n">
        <f aca="false">IF(ISERROR(R20/X20-1),"         /0",IF(R20/X20&gt;5,"  *  ",(R20/X20-1)))</f>
        <v>-0.0361967229103677</v>
      </c>
    </row>
    <row r="21" customFormat="false" ht="19.65" hidden="false" customHeight="true" outlineLevel="0" collapsed="false">
      <c r="A21" s="435" t="s">
        <v>314</v>
      </c>
      <c r="B21" s="436" t="n">
        <v>1437</v>
      </c>
      <c r="C21" s="437" t="n">
        <v>1548</v>
      </c>
      <c r="D21" s="438" t="n">
        <v>1</v>
      </c>
      <c r="E21" s="485" t="n">
        <v>0</v>
      </c>
      <c r="F21" s="486" t="n">
        <f aca="false">SUM(B21:E21)</f>
        <v>2986</v>
      </c>
      <c r="G21" s="442" t="n">
        <f aca="false">F21/$F$9</f>
        <v>0.00404318325531768</v>
      </c>
      <c r="H21" s="436" t="n">
        <v>1055</v>
      </c>
      <c r="I21" s="437" t="n">
        <v>1264</v>
      </c>
      <c r="J21" s="438"/>
      <c r="K21" s="485"/>
      <c r="L21" s="486" t="n">
        <f aca="false">SUM(H21:K21)</f>
        <v>2319</v>
      </c>
      <c r="M21" s="487" t="n">
        <f aca="false">IF(ISERROR(F21/L21-1),"         /0",(F21/L21-1))</f>
        <v>0.28762397585166</v>
      </c>
      <c r="N21" s="436" t="n">
        <v>6420</v>
      </c>
      <c r="O21" s="437" t="n">
        <v>6656</v>
      </c>
      <c r="P21" s="438" t="n">
        <v>1</v>
      </c>
      <c r="Q21" s="485" t="n">
        <v>0</v>
      </c>
      <c r="R21" s="486" t="n">
        <f aca="false">SUM(N21:Q21)</f>
        <v>13077</v>
      </c>
      <c r="S21" s="442" t="n">
        <f aca="false">R21/$R$9</f>
        <v>0.00439121689461684</v>
      </c>
      <c r="T21" s="440" t="n">
        <v>5958</v>
      </c>
      <c r="U21" s="437" t="n">
        <v>5725</v>
      </c>
      <c r="V21" s="438" t="n">
        <v>8</v>
      </c>
      <c r="W21" s="485" t="n">
        <v>0</v>
      </c>
      <c r="X21" s="486" t="n">
        <f aca="false">SUM(T21:W21)</f>
        <v>11691</v>
      </c>
      <c r="Y21" s="441" t="n">
        <f aca="false">IF(ISERROR(R21/X21-1),"         /0",IF(R21/X21&gt;5,"  *  ",(R21/X21-1)))</f>
        <v>0.11855273287144</v>
      </c>
    </row>
    <row r="22" customFormat="false" ht="19.65" hidden="false" customHeight="true" outlineLevel="0" collapsed="false">
      <c r="A22" s="435" t="s">
        <v>315</v>
      </c>
      <c r="B22" s="436" t="n">
        <v>395</v>
      </c>
      <c r="C22" s="437" t="n">
        <v>556</v>
      </c>
      <c r="D22" s="438" t="n">
        <v>0</v>
      </c>
      <c r="E22" s="485" t="n">
        <v>0</v>
      </c>
      <c r="F22" s="486" t="n">
        <f aca="false">SUM(B22:E22)</f>
        <v>951</v>
      </c>
      <c r="G22" s="442" t="n">
        <f aca="false">F22/$F$9</f>
        <v>0.0012876983509066</v>
      </c>
      <c r="H22" s="436" t="n">
        <v>567</v>
      </c>
      <c r="I22" s="437" t="n">
        <v>643</v>
      </c>
      <c r="J22" s="438"/>
      <c r="K22" s="485"/>
      <c r="L22" s="486" t="n">
        <f aca="false">SUM(H22:K22)</f>
        <v>1210</v>
      </c>
      <c r="M22" s="487" t="n">
        <f aca="false">IF(ISERROR(F22/L22-1),"         /0",(F22/L22-1))</f>
        <v>-0.214049586776859</v>
      </c>
      <c r="N22" s="436" t="n">
        <v>1643</v>
      </c>
      <c r="O22" s="437" t="n">
        <v>2296</v>
      </c>
      <c r="P22" s="438"/>
      <c r="Q22" s="485" t="n">
        <v>0</v>
      </c>
      <c r="R22" s="486" t="n">
        <f aca="false">SUM(N22:Q22)</f>
        <v>3939</v>
      </c>
      <c r="S22" s="442" t="n">
        <f aca="false">R22/$R$9</f>
        <v>0.00132270424010826</v>
      </c>
      <c r="T22" s="440" t="n">
        <v>1860</v>
      </c>
      <c r="U22" s="437" t="n">
        <v>2311</v>
      </c>
      <c r="V22" s="438"/>
      <c r="W22" s="485" t="n">
        <v>0</v>
      </c>
      <c r="X22" s="486" t="n">
        <f aca="false">SUM(T22:W22)</f>
        <v>4171</v>
      </c>
      <c r="Y22" s="441" t="n">
        <f aca="false">IF(ISERROR(R22/X22-1),"         /0",IF(R22/X22&gt;5,"  *  ",(R22/X22-1)))</f>
        <v>-0.0556221529609207</v>
      </c>
    </row>
    <row r="23" customFormat="false" ht="19.65" hidden="false" customHeight="true" outlineLevel="0" collapsed="false">
      <c r="A23" s="435" t="s">
        <v>316</v>
      </c>
      <c r="B23" s="436" t="n">
        <v>305</v>
      </c>
      <c r="C23" s="437" t="n">
        <v>334</v>
      </c>
      <c r="D23" s="438" t="n">
        <v>0</v>
      </c>
      <c r="E23" s="485" t="n">
        <v>0</v>
      </c>
      <c r="F23" s="486" t="n">
        <f aca="false">SUM(B23:E23)</f>
        <v>639</v>
      </c>
      <c r="G23" s="442" t="n">
        <f aca="false">F23/$F$9</f>
        <v>0.000865235800451439</v>
      </c>
      <c r="H23" s="436" t="n">
        <v>192</v>
      </c>
      <c r="I23" s="437" t="n">
        <v>306</v>
      </c>
      <c r="J23" s="438"/>
      <c r="K23" s="485"/>
      <c r="L23" s="486" t="n">
        <f aca="false">SUM(H23:K23)</f>
        <v>498</v>
      </c>
      <c r="M23" s="487" t="n">
        <f aca="false">IF(ISERROR(F23/L23-1),"         /0",(F23/L23-1))</f>
        <v>0.283132530120482</v>
      </c>
      <c r="N23" s="436" t="n">
        <v>881</v>
      </c>
      <c r="O23" s="437" t="n">
        <v>1152</v>
      </c>
      <c r="P23" s="438" t="n">
        <v>10</v>
      </c>
      <c r="Q23" s="485" t="n">
        <v>7</v>
      </c>
      <c r="R23" s="486" t="n">
        <f aca="false">SUM(N23:Q23)</f>
        <v>2050</v>
      </c>
      <c r="S23" s="442" t="n">
        <f aca="false">R23/$R$9</f>
        <v>0.000688383775633901</v>
      </c>
      <c r="T23" s="440" t="n">
        <v>771</v>
      </c>
      <c r="U23" s="437" t="n">
        <v>1110</v>
      </c>
      <c r="V23" s="438"/>
      <c r="W23" s="485"/>
      <c r="X23" s="486" t="n">
        <f aca="false">SUM(T23:W23)</f>
        <v>1881</v>
      </c>
      <c r="Y23" s="441" t="n">
        <f aca="false">IF(ISERROR(R23/X23-1),"         /0",IF(R23/X23&gt;5,"  *  ",(R23/X23-1)))</f>
        <v>0.0898458266879318</v>
      </c>
    </row>
    <row r="24" customFormat="false" ht="19.65" hidden="false" customHeight="true" outlineLevel="0" collapsed="false">
      <c r="A24" s="435" t="s">
        <v>300</v>
      </c>
      <c r="B24" s="436" t="n">
        <v>2</v>
      </c>
      <c r="C24" s="437" t="n">
        <v>0</v>
      </c>
      <c r="D24" s="438" t="n">
        <v>0</v>
      </c>
      <c r="E24" s="485" t="n">
        <v>0</v>
      </c>
      <c r="F24" s="486" t="n">
        <f aca="false">SUM(B24:E24)</f>
        <v>2</v>
      </c>
      <c r="G24" s="442" t="n">
        <f aca="false">F24/$F$9</f>
        <v>2.70809327214848E-006</v>
      </c>
      <c r="H24" s="436" t="n">
        <v>2</v>
      </c>
      <c r="I24" s="437"/>
      <c r="J24" s="438" t="n">
        <v>6</v>
      </c>
      <c r="K24" s="485" t="n">
        <v>6</v>
      </c>
      <c r="L24" s="486" t="n">
        <f aca="false">SUM(H24:K24)</f>
        <v>14</v>
      </c>
      <c r="M24" s="487" t="n">
        <f aca="false">IF(ISERROR(F24/L24-1),"         /0",(F24/L24-1))</f>
        <v>-0.857142857142857</v>
      </c>
      <c r="N24" s="436" t="n">
        <v>18</v>
      </c>
      <c r="O24" s="437"/>
      <c r="P24" s="438" t="n">
        <v>8</v>
      </c>
      <c r="Q24" s="485"/>
      <c r="R24" s="486" t="n">
        <f aca="false">SUM(N24:Q24)</f>
        <v>26</v>
      </c>
      <c r="S24" s="442" t="n">
        <f aca="false">R24/$R$9</f>
        <v>8.7307210568202E-006</v>
      </c>
      <c r="T24" s="440" t="n">
        <v>8</v>
      </c>
      <c r="U24" s="437"/>
      <c r="V24" s="438" t="n">
        <v>12</v>
      </c>
      <c r="W24" s="485" t="n">
        <v>12</v>
      </c>
      <c r="X24" s="486" t="n">
        <f aca="false">SUM(T24:W24)</f>
        <v>32</v>
      </c>
      <c r="Y24" s="441" t="n">
        <f aca="false">IF(ISERROR(R24/X24-1),"         /0",IF(R24/X24&gt;5,"  *  ",(R24/X24-1)))</f>
        <v>-0.1875</v>
      </c>
    </row>
    <row r="25" s="470" customFormat="true" ht="19.65" hidden="false" customHeight="true" outlineLevel="0" collapsed="false">
      <c r="A25" s="461" t="s">
        <v>270</v>
      </c>
      <c r="B25" s="462" t="n">
        <f aca="false">SUM(B26:B30)</f>
        <v>46801</v>
      </c>
      <c r="C25" s="463" t="n">
        <f aca="false">SUM(C26:C30)</f>
        <v>39649</v>
      </c>
      <c r="D25" s="464" t="n">
        <f aca="false">SUM(D26:D30)</f>
        <v>0</v>
      </c>
      <c r="E25" s="465" t="n">
        <f aca="false">SUM(E26:E30)</f>
        <v>0</v>
      </c>
      <c r="F25" s="466" t="n">
        <f aca="false">SUM(B25:E25)</f>
        <v>86450</v>
      </c>
      <c r="G25" s="467" t="n">
        <f aca="false">F25/$F$9</f>
        <v>0.117057331688618</v>
      </c>
      <c r="H25" s="462" t="n">
        <f aca="false">SUM(H26:H30)</f>
        <v>41121</v>
      </c>
      <c r="I25" s="463" t="n">
        <f aca="false">SUM(I26:I30)</f>
        <v>36389</v>
      </c>
      <c r="J25" s="464" t="n">
        <f aca="false">SUM(J26:J30)</f>
        <v>2</v>
      </c>
      <c r="K25" s="465" t="n">
        <f aca="false">SUM(K26:K30)</f>
        <v>18</v>
      </c>
      <c r="L25" s="466" t="n">
        <f aca="false">SUM(H25:K25)</f>
        <v>77530</v>
      </c>
      <c r="M25" s="468" t="n">
        <f aca="false">IF(ISERROR(F25/L25-1),"         /0",(F25/L25-1))</f>
        <v>0.115052237843416</v>
      </c>
      <c r="N25" s="462" t="n">
        <f aca="false">SUM(N26:N30)</f>
        <v>184929</v>
      </c>
      <c r="O25" s="463" t="n">
        <f aca="false">SUM(O26:O30)</f>
        <v>157065</v>
      </c>
      <c r="P25" s="464" t="n">
        <f aca="false">SUM(P26:P30)</f>
        <v>95</v>
      </c>
      <c r="Q25" s="465" t="n">
        <f aca="false">SUM(Q26:Q30)</f>
        <v>3</v>
      </c>
      <c r="R25" s="466" t="n">
        <f aca="false">SUM(N25:Q25)</f>
        <v>342092</v>
      </c>
      <c r="S25" s="467" t="n">
        <f aca="false">R25/$R$9</f>
        <v>0.114873454914221</v>
      </c>
      <c r="T25" s="462" t="n">
        <f aca="false">SUM(T26:T30)</f>
        <v>174476</v>
      </c>
      <c r="U25" s="463" t="n">
        <f aca="false">SUM(U26:U30)</f>
        <v>152275</v>
      </c>
      <c r="V25" s="464" t="n">
        <f aca="false">SUM(V26:V30)</f>
        <v>53</v>
      </c>
      <c r="W25" s="465" t="n">
        <f aca="false">SUM(W26:W30)</f>
        <v>42</v>
      </c>
      <c r="X25" s="466" t="n">
        <f aca="false">SUM(T25:W25)</f>
        <v>326846</v>
      </c>
      <c r="Y25" s="484" t="n">
        <f aca="false">IF(ISERROR(R25/X25-1),"         /0",IF(R25/X25&gt;5,"  *  ",(R25/X25-1)))</f>
        <v>0.0466458209676728</v>
      </c>
    </row>
    <row r="26" customFormat="false" ht="19.65" hidden="false" customHeight="true" outlineLevel="0" collapsed="false">
      <c r="A26" s="435" t="s">
        <v>317</v>
      </c>
      <c r="B26" s="436" t="n">
        <v>30856</v>
      </c>
      <c r="C26" s="437" t="n">
        <v>26739</v>
      </c>
      <c r="D26" s="438" t="n">
        <v>0</v>
      </c>
      <c r="E26" s="485" t="n">
        <v>0</v>
      </c>
      <c r="F26" s="486" t="n">
        <f aca="false">SUM(B26:E26)</f>
        <v>57595</v>
      </c>
      <c r="G26" s="442" t="n">
        <f aca="false">F26/$F$9</f>
        <v>0.0779863160046958</v>
      </c>
      <c r="H26" s="436" t="n">
        <v>26638</v>
      </c>
      <c r="I26" s="437" t="n">
        <v>23795</v>
      </c>
      <c r="J26" s="438" t="n">
        <v>2</v>
      </c>
      <c r="K26" s="485" t="n">
        <v>18</v>
      </c>
      <c r="L26" s="486" t="n">
        <f aca="false">SUM(H26:K26)</f>
        <v>50453</v>
      </c>
      <c r="M26" s="487" t="n">
        <f aca="false">IF(ISERROR(F26/L26-1),"         /0",(F26/L26-1))</f>
        <v>0.141557489148316</v>
      </c>
      <c r="N26" s="436" t="n">
        <v>121065</v>
      </c>
      <c r="O26" s="437" t="n">
        <v>105605</v>
      </c>
      <c r="P26" s="438" t="n">
        <v>91</v>
      </c>
      <c r="Q26" s="485" t="n">
        <v>0</v>
      </c>
      <c r="R26" s="486" t="n">
        <f aca="false">SUM(N26:Q26)</f>
        <v>226761</v>
      </c>
      <c r="S26" s="442" t="n">
        <f aca="false">R26/$R$9</f>
        <v>0.0761456552909849</v>
      </c>
      <c r="T26" s="436" t="n">
        <v>113748</v>
      </c>
      <c r="U26" s="437" t="n">
        <v>102925</v>
      </c>
      <c r="V26" s="438" t="n">
        <v>51</v>
      </c>
      <c r="W26" s="485" t="n">
        <v>40</v>
      </c>
      <c r="X26" s="472" t="n">
        <f aca="false">SUM(T26:W26)</f>
        <v>216764</v>
      </c>
      <c r="Y26" s="441" t="n">
        <f aca="false">IF(ISERROR(R26/X26-1),"         /0",IF(R26/X26&gt;5,"  *  ",(R26/X26-1)))</f>
        <v>0.0461192817995608</v>
      </c>
    </row>
    <row r="27" customFormat="false" ht="19.65" hidden="false" customHeight="true" outlineLevel="0" collapsed="false">
      <c r="A27" s="435" t="s">
        <v>318</v>
      </c>
      <c r="B27" s="436" t="n">
        <v>8238</v>
      </c>
      <c r="C27" s="437" t="n">
        <v>6875</v>
      </c>
      <c r="D27" s="438" t="n">
        <v>0</v>
      </c>
      <c r="E27" s="485" t="n">
        <v>0</v>
      </c>
      <c r="F27" s="486" t="n">
        <f aca="false">SUM(B27:E27)</f>
        <v>15113</v>
      </c>
      <c r="G27" s="442" t="n">
        <f aca="false">F27/$F$9</f>
        <v>0.02046370681099</v>
      </c>
      <c r="H27" s="436" t="n">
        <v>7385</v>
      </c>
      <c r="I27" s="437" t="n">
        <v>6347</v>
      </c>
      <c r="J27" s="438"/>
      <c r="K27" s="485"/>
      <c r="L27" s="486" t="n">
        <f aca="false">SUM(H27:K27)</f>
        <v>13732</v>
      </c>
      <c r="M27" s="487" t="n">
        <f aca="false">IF(ISERROR(F27/L27-1),"         /0",(F27/L27-1))</f>
        <v>0.100568016312263</v>
      </c>
      <c r="N27" s="436" t="n">
        <v>30241</v>
      </c>
      <c r="O27" s="437" t="n">
        <v>26068</v>
      </c>
      <c r="P27" s="438"/>
      <c r="Q27" s="485"/>
      <c r="R27" s="486" t="n">
        <f aca="false">SUM(N27:Q27)</f>
        <v>56309</v>
      </c>
      <c r="S27" s="442" t="n">
        <f aca="false">R27/$R$9</f>
        <v>0.0189083912303265</v>
      </c>
      <c r="T27" s="436" t="n">
        <v>29946</v>
      </c>
      <c r="U27" s="437" t="n">
        <v>24965</v>
      </c>
      <c r="V27" s="438" t="n">
        <v>0</v>
      </c>
      <c r="W27" s="485" t="n">
        <v>0</v>
      </c>
      <c r="X27" s="472" t="n">
        <f aca="false">SUM(T27:W27)</f>
        <v>54911</v>
      </c>
      <c r="Y27" s="441" t="n">
        <f aca="false">IF(ISERROR(R27/X27-1),"         /0",IF(R27/X27&gt;5,"  *  ",(R27/X27-1)))</f>
        <v>0.0254593797235527</v>
      </c>
    </row>
    <row r="28" customFormat="false" ht="19.65" hidden="false" customHeight="true" outlineLevel="0" collapsed="false">
      <c r="A28" s="435" t="s">
        <v>319</v>
      </c>
      <c r="B28" s="436" t="n">
        <v>6735</v>
      </c>
      <c r="C28" s="437" t="n">
        <v>6035</v>
      </c>
      <c r="D28" s="438" t="n">
        <v>0</v>
      </c>
      <c r="E28" s="485" t="n">
        <v>0</v>
      </c>
      <c r="F28" s="431" t="n">
        <f aca="false">SUM(B28:E28)</f>
        <v>12770</v>
      </c>
      <c r="G28" s="442" t="n">
        <f aca="false">F28/$F$9</f>
        <v>0.017291175542668</v>
      </c>
      <c r="H28" s="436" t="n">
        <v>6584</v>
      </c>
      <c r="I28" s="437" t="n">
        <v>6247</v>
      </c>
      <c r="J28" s="438"/>
      <c r="K28" s="485"/>
      <c r="L28" s="486" t="n">
        <f aca="false">SUM(H28:K28)</f>
        <v>12831</v>
      </c>
      <c r="M28" s="487" t="s">
        <v>128</v>
      </c>
      <c r="N28" s="436" t="n">
        <v>27323</v>
      </c>
      <c r="O28" s="437" t="n">
        <v>25392</v>
      </c>
      <c r="P28" s="438"/>
      <c r="Q28" s="485"/>
      <c r="R28" s="486" t="n">
        <f aca="false">SUM(N28:Q28)</f>
        <v>52715</v>
      </c>
      <c r="S28" s="442" t="n">
        <f aca="false">R28/$R$9</f>
        <v>0.017701536942703</v>
      </c>
      <c r="T28" s="436" t="n">
        <v>26595</v>
      </c>
      <c r="U28" s="437" t="n">
        <v>24385</v>
      </c>
      <c r="V28" s="438"/>
      <c r="W28" s="485"/>
      <c r="X28" s="472" t="n">
        <f aca="false">SUM(T28:W28)</f>
        <v>50980</v>
      </c>
      <c r="Y28" s="441" t="n">
        <f aca="false">IF(ISERROR(R28/X28-1),"         /0",IF(R28/X28&gt;5,"  *  ",(R28/X28-1)))</f>
        <v>0.0340329540996469</v>
      </c>
    </row>
    <row r="29" customFormat="false" ht="19.65" hidden="false" customHeight="true" outlineLevel="0" collapsed="false">
      <c r="A29" s="435" t="s">
        <v>320</v>
      </c>
      <c r="B29" s="436" t="n">
        <v>603</v>
      </c>
      <c r="C29" s="437" t="n">
        <v>0</v>
      </c>
      <c r="D29" s="438" t="n">
        <v>0</v>
      </c>
      <c r="E29" s="485" t="n">
        <v>0</v>
      </c>
      <c r="F29" s="486" t="n">
        <f aca="false">SUM(B29:E29)</f>
        <v>603</v>
      </c>
      <c r="G29" s="442" t="n">
        <f aca="false">F29/$F$9</f>
        <v>0.000816490121552767</v>
      </c>
      <c r="H29" s="436" t="n">
        <v>332</v>
      </c>
      <c r="I29" s="437"/>
      <c r="J29" s="438"/>
      <c r="K29" s="485"/>
      <c r="L29" s="486" t="n">
        <f aca="false">SUM(H29:K29)</f>
        <v>332</v>
      </c>
      <c r="M29" s="487" t="n">
        <f aca="false">IF(ISERROR(F29/L29-1),"         /0",(F29/L29-1))</f>
        <v>0.816265060240964</v>
      </c>
      <c r="N29" s="436" t="n">
        <v>3829</v>
      </c>
      <c r="O29" s="437" t="n">
        <v>0</v>
      </c>
      <c r="P29" s="438"/>
      <c r="Q29" s="485"/>
      <c r="R29" s="486" t="n">
        <f aca="false">SUM(N29:Q29)</f>
        <v>3829</v>
      </c>
      <c r="S29" s="442" t="n">
        <f aca="false">R29/$R$9</f>
        <v>0.00128576657409864</v>
      </c>
      <c r="T29" s="436" t="n">
        <v>2837</v>
      </c>
      <c r="U29" s="437" t="n">
        <v>0</v>
      </c>
      <c r="V29" s="438"/>
      <c r="W29" s="485"/>
      <c r="X29" s="472" t="n">
        <f aca="false">SUM(T29:W29)</f>
        <v>2837</v>
      </c>
      <c r="Y29" s="441" t="n">
        <f aca="false">IF(ISERROR(R29/X29-1),"         /0",IF(R29/X29&gt;5,"  *  ",(R29/X29-1)))</f>
        <v>0.349665139231583</v>
      </c>
    </row>
    <row r="30" customFormat="false" ht="19.65" hidden="false" customHeight="true" outlineLevel="0" collapsed="false">
      <c r="A30" s="435" t="s">
        <v>300</v>
      </c>
      <c r="B30" s="436" t="n">
        <v>369</v>
      </c>
      <c r="C30" s="437" t="n">
        <v>0</v>
      </c>
      <c r="D30" s="438" t="n">
        <v>0</v>
      </c>
      <c r="E30" s="485" t="n">
        <v>0</v>
      </c>
      <c r="F30" s="486" t="n">
        <f aca="false">SUM(B30:E30)</f>
        <v>369</v>
      </c>
      <c r="G30" s="442" t="n">
        <f aca="false">F30/$F$9</f>
        <v>0.000499643208711394</v>
      </c>
      <c r="H30" s="436" t="n">
        <v>182</v>
      </c>
      <c r="I30" s="437" t="n">
        <v>0</v>
      </c>
      <c r="J30" s="438"/>
      <c r="K30" s="485"/>
      <c r="L30" s="486" t="n">
        <f aca="false">SUM(H30:K30)</f>
        <v>182</v>
      </c>
      <c r="M30" s="487" t="n">
        <f aca="false">IF(ISERROR(F30/L30-1),"         /0",(F30/L30-1))</f>
        <v>1.02747252747253</v>
      </c>
      <c r="N30" s="436" t="n">
        <v>2471</v>
      </c>
      <c r="O30" s="437" t="n">
        <v>0</v>
      </c>
      <c r="P30" s="438" t="n">
        <v>4</v>
      </c>
      <c r="Q30" s="485" t="n">
        <v>3</v>
      </c>
      <c r="R30" s="486" t="n">
        <f aca="false">SUM(N30:Q30)</f>
        <v>2478</v>
      </c>
      <c r="S30" s="442" t="n">
        <f aca="false">R30/$R$9</f>
        <v>0.00083210487610771</v>
      </c>
      <c r="T30" s="436" t="n">
        <v>1350</v>
      </c>
      <c r="U30" s="437" t="n">
        <v>0</v>
      </c>
      <c r="V30" s="438" t="n">
        <v>2</v>
      </c>
      <c r="W30" s="485" t="n">
        <v>2</v>
      </c>
      <c r="X30" s="472" t="n">
        <f aca="false">SUM(T30:W30)</f>
        <v>1354</v>
      </c>
      <c r="Y30" s="441" t="n">
        <f aca="false">IF(ISERROR(R30/X30-1),"         /0",IF(R30/X30&gt;5,"  *  ",(R30/X30-1)))</f>
        <v>0.8301329394387</v>
      </c>
    </row>
    <row r="31" s="470" customFormat="true" ht="19.65" hidden="false" customHeight="true" outlineLevel="0" collapsed="false">
      <c r="A31" s="461" t="s">
        <v>281</v>
      </c>
      <c r="B31" s="462" t="n">
        <f aca="false">SUM(B32:B40)</f>
        <v>99749</v>
      </c>
      <c r="C31" s="463" t="n">
        <f aca="false">SUM(C32:C40)</f>
        <v>92477</v>
      </c>
      <c r="D31" s="464" t="n">
        <f aca="false">SUM(D32:D40)</f>
        <v>4115</v>
      </c>
      <c r="E31" s="465" t="n">
        <f aca="false">SUM(E32:E40)</f>
        <v>4052</v>
      </c>
      <c r="F31" s="466" t="n">
        <f aca="false">SUM(B31:E31)</f>
        <v>200393</v>
      </c>
      <c r="G31" s="467" t="n">
        <f aca="false">F31/$F$9</f>
        <v>0.271341467542825</v>
      </c>
      <c r="H31" s="462" t="n">
        <f aca="false">SUM(H32:H40)</f>
        <v>70137</v>
      </c>
      <c r="I31" s="463" t="n">
        <f aca="false">SUM(I32:I40)</f>
        <v>69910</v>
      </c>
      <c r="J31" s="464" t="n">
        <f aca="false">SUM(J32:J40)</f>
        <v>2346</v>
      </c>
      <c r="K31" s="465" t="n">
        <f aca="false">SUM(K32:K40)</f>
        <v>2282</v>
      </c>
      <c r="L31" s="466" t="n">
        <f aca="false">SUM(H31:K31)</f>
        <v>144675</v>
      </c>
      <c r="M31" s="468" t="n">
        <f aca="false">IF(ISERROR(F31/L31-1),"         /0",(F31/L31-1))</f>
        <v>0.385125280801797</v>
      </c>
      <c r="N31" s="462" t="n">
        <f aca="false">SUM(N32:N40)</f>
        <v>396744</v>
      </c>
      <c r="O31" s="463" t="n">
        <f aca="false">SUM(O32:O40)</f>
        <v>370496</v>
      </c>
      <c r="P31" s="464" t="n">
        <f aca="false">SUM(P32:P40)</f>
        <v>14809</v>
      </c>
      <c r="Q31" s="465" t="n">
        <f aca="false">SUM(Q32:Q40)</f>
        <v>14346</v>
      </c>
      <c r="R31" s="466" t="n">
        <f aca="false">SUM(N31:Q31)</f>
        <v>796395</v>
      </c>
      <c r="S31" s="467" t="n">
        <f aca="false">R31/$R$9</f>
        <v>0.267427022924859</v>
      </c>
      <c r="T31" s="462" t="n">
        <f aca="false">SUM(T32:T40)</f>
        <v>321005</v>
      </c>
      <c r="U31" s="463" t="n">
        <f aca="false">SUM(U32:U40)</f>
        <v>303305</v>
      </c>
      <c r="V31" s="464" t="n">
        <f aca="false">SUM(V32:V40)</f>
        <v>15401</v>
      </c>
      <c r="W31" s="465" t="n">
        <f aca="false">SUM(W32:W40)</f>
        <v>15960</v>
      </c>
      <c r="X31" s="466" t="n">
        <f aca="false">SUM(T31:W31)</f>
        <v>655671</v>
      </c>
      <c r="Y31" s="484" t="n">
        <f aca="false">IF(ISERROR(R31/X31-1),"         /0",IF(R31/X31&gt;5,"  *  ",(R31/X31-1)))</f>
        <v>0.214625932823016</v>
      </c>
    </row>
    <row r="32" s="444" customFormat="true" ht="19.65" hidden="false" customHeight="true" outlineLevel="0" collapsed="false">
      <c r="A32" s="428" t="s">
        <v>321</v>
      </c>
      <c r="B32" s="429" t="n">
        <v>60653</v>
      </c>
      <c r="C32" s="430" t="n">
        <v>55106</v>
      </c>
      <c r="D32" s="431" t="n">
        <v>2859</v>
      </c>
      <c r="E32" s="471" t="n">
        <v>2722</v>
      </c>
      <c r="F32" s="472" t="n">
        <f aca="false">SUM(B32:E32)</f>
        <v>121340</v>
      </c>
      <c r="G32" s="432" t="n">
        <f aca="false">F32/$F$9</f>
        <v>0.164300018821248</v>
      </c>
      <c r="H32" s="429" t="n">
        <v>44691</v>
      </c>
      <c r="I32" s="430" t="n">
        <v>44479</v>
      </c>
      <c r="J32" s="431" t="n">
        <v>2144</v>
      </c>
      <c r="K32" s="471" t="n">
        <v>2049</v>
      </c>
      <c r="L32" s="472" t="n">
        <f aca="false">SUM(H32:K32)</f>
        <v>93363</v>
      </c>
      <c r="M32" s="473" t="n">
        <f aca="false">IF(ISERROR(F32/L32-1),"         /0",(F32/L32-1))</f>
        <v>0.299658322890224</v>
      </c>
      <c r="N32" s="429" t="n">
        <v>245335</v>
      </c>
      <c r="O32" s="430" t="n">
        <v>221681</v>
      </c>
      <c r="P32" s="431" t="n">
        <v>10357</v>
      </c>
      <c r="Q32" s="471" t="n">
        <v>10160</v>
      </c>
      <c r="R32" s="472" t="n">
        <f aca="false">SUM(N32:Q32)</f>
        <v>487533</v>
      </c>
      <c r="S32" s="432" t="n">
        <f aca="false">R32/$R$9</f>
        <v>0.163712101115182</v>
      </c>
      <c r="T32" s="443" t="n">
        <v>213198</v>
      </c>
      <c r="U32" s="430" t="n">
        <v>198035</v>
      </c>
      <c r="V32" s="431" t="n">
        <v>10621</v>
      </c>
      <c r="W32" s="471" t="n">
        <v>10623</v>
      </c>
      <c r="X32" s="472" t="n">
        <f aca="false">SUM(T32:W32)</f>
        <v>432477</v>
      </c>
      <c r="Y32" s="434" t="n">
        <f aca="false">IF(ISERROR(R32/X32-1),"         /0",IF(R32/X32&gt;5,"  *  ",(R32/X32-1)))</f>
        <v>0.127303879743894</v>
      </c>
    </row>
    <row r="33" s="444" customFormat="true" ht="19.65" hidden="false" customHeight="true" outlineLevel="0" collapsed="false">
      <c r="A33" s="428" t="s">
        <v>322</v>
      </c>
      <c r="B33" s="429" t="n">
        <v>24228</v>
      </c>
      <c r="C33" s="430" t="n">
        <v>23136</v>
      </c>
      <c r="D33" s="431" t="n">
        <v>724</v>
      </c>
      <c r="E33" s="471" t="n">
        <v>912</v>
      </c>
      <c r="F33" s="472" t="n">
        <f aca="false">SUM(B33:E33)</f>
        <v>49000</v>
      </c>
      <c r="G33" s="432" t="n">
        <f aca="false">F33/$F$9</f>
        <v>0.0663482851676377</v>
      </c>
      <c r="H33" s="429" t="n">
        <v>16477</v>
      </c>
      <c r="I33" s="430" t="n">
        <v>15843</v>
      </c>
      <c r="J33" s="431" t="n">
        <v>8</v>
      </c>
      <c r="K33" s="471" t="n">
        <v>15</v>
      </c>
      <c r="L33" s="472" t="n">
        <f aca="false">SUM(H33:K33)</f>
        <v>32343</v>
      </c>
      <c r="M33" s="473" t="n">
        <f aca="false">IF(ISERROR(F33/L33-1),"         /0",(F33/L33-1))</f>
        <v>0.515010976099929</v>
      </c>
      <c r="N33" s="429" t="n">
        <v>95094</v>
      </c>
      <c r="O33" s="430" t="n">
        <v>93159</v>
      </c>
      <c r="P33" s="431" t="n">
        <v>2038</v>
      </c>
      <c r="Q33" s="471" t="n">
        <v>1924</v>
      </c>
      <c r="R33" s="472" t="n">
        <f aca="false">SUM(N33:Q33)</f>
        <v>192215</v>
      </c>
      <c r="S33" s="432" t="n">
        <f aca="false">R33/$R$9</f>
        <v>0.0645452133821806</v>
      </c>
      <c r="T33" s="443" t="n">
        <v>67757</v>
      </c>
      <c r="U33" s="430" t="n">
        <v>64679</v>
      </c>
      <c r="V33" s="431" t="n">
        <v>2161</v>
      </c>
      <c r="W33" s="471" t="n">
        <v>2422</v>
      </c>
      <c r="X33" s="472" t="n">
        <f aca="false">SUM(T33:W33)</f>
        <v>137019</v>
      </c>
      <c r="Y33" s="434" t="n">
        <f aca="false">IF(ISERROR(R33/X33-1),"         /0",IF(R33/X33&gt;5,"  *  ",(R33/X33-1)))</f>
        <v>0.402834643370627</v>
      </c>
    </row>
    <row r="34" s="444" customFormat="true" ht="19.65" hidden="false" customHeight="true" outlineLevel="0" collapsed="false">
      <c r="A34" s="428" t="s">
        <v>323</v>
      </c>
      <c r="B34" s="429" t="n">
        <v>4509</v>
      </c>
      <c r="C34" s="430" t="n">
        <v>4669</v>
      </c>
      <c r="D34" s="431" t="n">
        <v>394</v>
      </c>
      <c r="E34" s="471" t="n">
        <v>394</v>
      </c>
      <c r="F34" s="472" t="n">
        <f aca="false">SUM(B34:E34)</f>
        <v>9966</v>
      </c>
      <c r="G34" s="432" t="n">
        <f aca="false">F34/$F$9</f>
        <v>0.0134944287751159</v>
      </c>
      <c r="H34" s="429" t="n">
        <v>3320</v>
      </c>
      <c r="I34" s="430" t="n">
        <v>3654</v>
      </c>
      <c r="J34" s="431" t="n">
        <v>34</v>
      </c>
      <c r="K34" s="471" t="n">
        <v>56</v>
      </c>
      <c r="L34" s="472" t="n">
        <f aca="false">SUM(H34:K34)</f>
        <v>7064</v>
      </c>
      <c r="M34" s="473" t="n">
        <f aca="false">IF(ISERROR(F34/L34-1),"         /0",(F34/L34-1))</f>
        <v>0.410815402038505</v>
      </c>
      <c r="N34" s="429" t="n">
        <v>19878</v>
      </c>
      <c r="O34" s="430" t="n">
        <v>19939</v>
      </c>
      <c r="P34" s="431" t="n">
        <v>1923</v>
      </c>
      <c r="Q34" s="471" t="n">
        <v>1828</v>
      </c>
      <c r="R34" s="472" t="n">
        <f aca="false">SUM(N34:Q34)</f>
        <v>43568</v>
      </c>
      <c r="S34" s="432" t="n">
        <f aca="false">R34/$R$9</f>
        <v>0.0146300021155209</v>
      </c>
      <c r="T34" s="443" t="n">
        <v>15430</v>
      </c>
      <c r="U34" s="430" t="n">
        <v>15222</v>
      </c>
      <c r="V34" s="431" t="n">
        <v>1665</v>
      </c>
      <c r="W34" s="471" t="n">
        <v>1847</v>
      </c>
      <c r="X34" s="472" t="n">
        <f aca="false">SUM(T34:W34)</f>
        <v>34164</v>
      </c>
      <c r="Y34" s="434" t="n">
        <f aca="false">IF(ISERROR(R34/X34-1),"         /0",IF(R34/X34&gt;5,"  *  ",(R34/X34-1)))</f>
        <v>0.27526050813722</v>
      </c>
    </row>
    <row r="35" s="444" customFormat="true" ht="19.65" hidden="false" customHeight="true" outlineLevel="0" collapsed="false">
      <c r="A35" s="428" t="s">
        <v>324</v>
      </c>
      <c r="B35" s="429" t="n">
        <v>4520</v>
      </c>
      <c r="C35" s="430" t="n">
        <v>4651</v>
      </c>
      <c r="D35" s="431" t="n">
        <v>109</v>
      </c>
      <c r="E35" s="471" t="n">
        <v>0</v>
      </c>
      <c r="F35" s="472" t="n">
        <f aca="false">SUM(B35:E35)</f>
        <v>9280</v>
      </c>
      <c r="G35" s="432" t="n">
        <f aca="false">F35/$F$9</f>
        <v>0.0125655527827689</v>
      </c>
      <c r="H35" s="429" t="n">
        <v>2116</v>
      </c>
      <c r="I35" s="430" t="n">
        <v>3076</v>
      </c>
      <c r="J35" s="431" t="n">
        <v>150</v>
      </c>
      <c r="K35" s="471" t="n">
        <v>149</v>
      </c>
      <c r="L35" s="472" t="n">
        <f aca="false">SUM(H35:K35)</f>
        <v>5491</v>
      </c>
      <c r="M35" s="473" t="n">
        <f aca="false">IF(ISERROR(F35/L35-1),"         /0",(F35/L35-1))</f>
        <v>0.690038244399927</v>
      </c>
      <c r="N35" s="429" t="n">
        <v>13140</v>
      </c>
      <c r="O35" s="430" t="n">
        <v>16203</v>
      </c>
      <c r="P35" s="431" t="n">
        <v>235</v>
      </c>
      <c r="Q35" s="471" t="n">
        <v>196</v>
      </c>
      <c r="R35" s="472" t="n">
        <f aca="false">SUM(N35:Q35)</f>
        <v>29774</v>
      </c>
      <c r="S35" s="432" t="n">
        <f aca="false">R35/$R$9</f>
        <v>0.00999801879791403</v>
      </c>
      <c r="T35" s="443" t="n">
        <v>9974</v>
      </c>
      <c r="U35" s="430" t="n">
        <v>12539</v>
      </c>
      <c r="V35" s="431" t="n">
        <v>926</v>
      </c>
      <c r="W35" s="471" t="n">
        <v>1040</v>
      </c>
      <c r="X35" s="472" t="n">
        <f aca="false">SUM(T35:W35)</f>
        <v>24479</v>
      </c>
      <c r="Y35" s="434" t="n">
        <f aca="false">IF(ISERROR(R35/X35-1),"         /0",IF(R35/X35&gt;5,"  *  ",(R35/X35-1)))</f>
        <v>0.21630785571306</v>
      </c>
    </row>
    <row r="36" s="444" customFormat="true" ht="19.65" hidden="false" customHeight="true" outlineLevel="0" collapsed="false">
      <c r="A36" s="428" t="s">
        <v>325</v>
      </c>
      <c r="B36" s="429" t="n">
        <v>1924</v>
      </c>
      <c r="C36" s="430" t="n">
        <v>1855</v>
      </c>
      <c r="D36" s="431" t="n">
        <v>5</v>
      </c>
      <c r="E36" s="471" t="n">
        <v>5</v>
      </c>
      <c r="F36" s="472" t="n">
        <f aca="false">SUM(B36:E36)</f>
        <v>3789</v>
      </c>
      <c r="G36" s="432" t="n">
        <f aca="false">F36/$F$9</f>
        <v>0.00513048270408529</v>
      </c>
      <c r="H36" s="429" t="n">
        <v>1481</v>
      </c>
      <c r="I36" s="430" t="n">
        <v>1390</v>
      </c>
      <c r="J36" s="431" t="n">
        <v>6</v>
      </c>
      <c r="K36" s="471" t="n">
        <v>6</v>
      </c>
      <c r="L36" s="472" t="n">
        <f aca="false">SUM(H36:K36)</f>
        <v>2883</v>
      </c>
      <c r="M36" s="473" t="n">
        <f aca="false">IF(ISERROR(F36/L36-1),"         /0",(F36/L36-1))</f>
        <v>0.314255983350676</v>
      </c>
      <c r="N36" s="429" t="n">
        <v>7818</v>
      </c>
      <c r="O36" s="430" t="n">
        <v>7708</v>
      </c>
      <c r="P36" s="431" t="n">
        <v>189</v>
      </c>
      <c r="Q36" s="471" t="n">
        <v>158</v>
      </c>
      <c r="R36" s="472" t="n">
        <f aca="false">SUM(N36:Q36)</f>
        <v>15873</v>
      </c>
      <c r="S36" s="432" t="n">
        <f aca="false">R36/$R$9</f>
        <v>0.00533010520518874</v>
      </c>
      <c r="T36" s="443" t="n">
        <v>7296</v>
      </c>
      <c r="U36" s="430" t="n">
        <v>7030</v>
      </c>
      <c r="V36" s="431" t="n">
        <v>11</v>
      </c>
      <c r="W36" s="471" t="n">
        <v>9</v>
      </c>
      <c r="X36" s="472" t="n">
        <f aca="false">SUM(T36:W36)</f>
        <v>14346</v>
      </c>
      <c r="Y36" s="434" t="n">
        <f aca="false">IF(ISERROR(R36/X36-1),"         /0",IF(R36/X36&gt;5,"  *  ",(R36/X36-1)))</f>
        <v>0.106440819740694</v>
      </c>
    </row>
    <row r="37" s="444" customFormat="true" ht="19.65" hidden="false" customHeight="true" outlineLevel="0" collapsed="false">
      <c r="A37" s="428" t="s">
        <v>326</v>
      </c>
      <c r="B37" s="429" t="n">
        <v>1895</v>
      </c>
      <c r="C37" s="430" t="n">
        <v>1756</v>
      </c>
      <c r="D37" s="431" t="n">
        <v>0</v>
      </c>
      <c r="E37" s="471" t="n">
        <v>0</v>
      </c>
      <c r="F37" s="472" t="n">
        <f aca="false">SUM(B37:E37)</f>
        <v>3651</v>
      </c>
      <c r="G37" s="432" t="n">
        <f aca="false">F37/$F$9</f>
        <v>0.00494362426830705</v>
      </c>
      <c r="H37" s="429" t="n">
        <v>959</v>
      </c>
      <c r="I37" s="430" t="n">
        <v>669</v>
      </c>
      <c r="J37" s="431" t="n">
        <v>1</v>
      </c>
      <c r="K37" s="471" t="n">
        <v>5</v>
      </c>
      <c r="L37" s="472" t="n">
        <f aca="false">SUM(H37:K37)</f>
        <v>1634</v>
      </c>
      <c r="M37" s="473" t="n">
        <f aca="false">IF(ISERROR(F37/L37-1),"         /0",(F37/L37-1))</f>
        <v>1.234394124847</v>
      </c>
      <c r="N37" s="429" t="n">
        <v>7644</v>
      </c>
      <c r="O37" s="430" t="n">
        <v>6936</v>
      </c>
      <c r="P37" s="431"/>
      <c r="Q37" s="471" t="n">
        <v>8</v>
      </c>
      <c r="R37" s="472" t="n">
        <f aca="false">SUM(N37:Q37)</f>
        <v>14588</v>
      </c>
      <c r="S37" s="432" t="n">
        <f aca="false">R37/$R$9</f>
        <v>0.00489860610680358</v>
      </c>
      <c r="T37" s="443" t="n">
        <v>3690</v>
      </c>
      <c r="U37" s="430" t="n">
        <v>2815</v>
      </c>
      <c r="V37" s="431" t="n">
        <v>2</v>
      </c>
      <c r="W37" s="471" t="n">
        <v>6</v>
      </c>
      <c r="X37" s="472" t="n">
        <f aca="false">SUM(T37:W37)</f>
        <v>6513</v>
      </c>
      <c r="Y37" s="434" t="n">
        <f aca="false">IF(ISERROR(R37/X37-1),"         /0",IF(R37/X37&gt;5,"  *  ",(R37/X37-1)))</f>
        <v>1.23982803623522</v>
      </c>
    </row>
    <row r="38" s="444" customFormat="true" ht="19.65" hidden="false" customHeight="true" outlineLevel="0" collapsed="false">
      <c r="A38" s="428" t="s">
        <v>327</v>
      </c>
      <c r="B38" s="429" t="n">
        <v>1495</v>
      </c>
      <c r="C38" s="430" t="n">
        <v>924</v>
      </c>
      <c r="D38" s="431" t="n">
        <v>24</v>
      </c>
      <c r="E38" s="471" t="n">
        <v>19</v>
      </c>
      <c r="F38" s="472" t="n">
        <f aca="false">SUM(B38:E38)</f>
        <v>2462</v>
      </c>
      <c r="G38" s="432" t="n">
        <f aca="false">F38/$F$9</f>
        <v>0.00333366281801478</v>
      </c>
      <c r="H38" s="429" t="n">
        <v>604</v>
      </c>
      <c r="I38" s="430" t="n">
        <v>574</v>
      </c>
      <c r="J38" s="431" t="n">
        <v>2</v>
      </c>
      <c r="K38" s="471" t="n">
        <v>2</v>
      </c>
      <c r="L38" s="472" t="n">
        <f aca="false">SUM(H38:K38)</f>
        <v>1182</v>
      </c>
      <c r="M38" s="473" t="n">
        <f aca="false">IF(ISERROR(F38/L38-1),"         /0",(F38/L38-1))</f>
        <v>1.082910321489</v>
      </c>
      <c r="N38" s="429" t="n">
        <v>5836</v>
      </c>
      <c r="O38" s="430" t="n">
        <v>3412</v>
      </c>
      <c r="P38" s="431" t="n">
        <v>66</v>
      </c>
      <c r="Q38" s="471" t="n">
        <v>71</v>
      </c>
      <c r="R38" s="472" t="n">
        <f aca="false">SUM(N38:Q38)</f>
        <v>9385</v>
      </c>
      <c r="S38" s="432" t="n">
        <f aca="false">R38/$R$9</f>
        <v>0.00315145450454837</v>
      </c>
      <c r="T38" s="443" t="n">
        <v>2385</v>
      </c>
      <c r="U38" s="430" t="n">
        <v>2239</v>
      </c>
      <c r="V38" s="431" t="n">
        <v>8</v>
      </c>
      <c r="W38" s="471" t="n">
        <v>8</v>
      </c>
      <c r="X38" s="472" t="n">
        <f aca="false">SUM(T38:W38)</f>
        <v>4640</v>
      </c>
      <c r="Y38" s="434" t="n">
        <f aca="false">IF(ISERROR(R38/X38-1),"         /0",IF(R38/X38&gt;5,"  *  ",(R38/X38-1)))</f>
        <v>1.02262931034483</v>
      </c>
    </row>
    <row r="39" s="444" customFormat="true" ht="19.65" hidden="false" customHeight="true" outlineLevel="0" collapsed="false">
      <c r="A39" s="428" t="s">
        <v>328</v>
      </c>
      <c r="B39" s="429" t="n">
        <v>334</v>
      </c>
      <c r="C39" s="430" t="n">
        <v>239</v>
      </c>
      <c r="D39" s="431" t="n">
        <v>0</v>
      </c>
      <c r="E39" s="471" t="n">
        <v>0</v>
      </c>
      <c r="F39" s="472" t="n">
        <f aca="false">SUM(B39:E39)</f>
        <v>573</v>
      </c>
      <c r="G39" s="432" t="n">
        <f aca="false">F39/$F$9</f>
        <v>0.000775868722470539</v>
      </c>
      <c r="H39" s="429" t="n">
        <v>359</v>
      </c>
      <c r="I39" s="430" t="n">
        <v>139</v>
      </c>
      <c r="J39" s="431"/>
      <c r="K39" s="471"/>
      <c r="L39" s="472" t="n">
        <f aca="false">SUM(H39:K39)</f>
        <v>498</v>
      </c>
      <c r="M39" s="473" t="n">
        <f aca="false">IF(ISERROR(F39/L39-1),"         /0",(F39/L39-1))</f>
        <v>0.150602409638554</v>
      </c>
      <c r="N39" s="429" t="n">
        <v>1338</v>
      </c>
      <c r="O39" s="430" t="n">
        <v>983</v>
      </c>
      <c r="P39" s="431"/>
      <c r="Q39" s="471"/>
      <c r="R39" s="472" t="n">
        <f aca="false">SUM(N39:Q39)</f>
        <v>2321</v>
      </c>
      <c r="S39" s="432" t="n">
        <f aca="false">R39/$R$9</f>
        <v>0.000779384752803065</v>
      </c>
      <c r="T39" s="443" t="n">
        <v>778</v>
      </c>
      <c r="U39" s="430" t="n">
        <v>443</v>
      </c>
      <c r="V39" s="431"/>
      <c r="W39" s="471"/>
      <c r="X39" s="472" t="n">
        <f aca="false">SUM(T39:W39)</f>
        <v>1221</v>
      </c>
      <c r="Y39" s="434" t="n">
        <f aca="false">IF(ISERROR(R39/X39-1),"         /0",IF(R39/X39&gt;5,"  *  ",(R39/X39-1)))</f>
        <v>0.900900900900901</v>
      </c>
    </row>
    <row r="40" s="444" customFormat="true" ht="19.65" hidden="false" customHeight="true" outlineLevel="0" collapsed="false">
      <c r="A40" s="435" t="s">
        <v>300</v>
      </c>
      <c r="B40" s="436" t="n">
        <v>191</v>
      </c>
      <c r="C40" s="437" t="n">
        <v>141</v>
      </c>
      <c r="D40" s="438" t="n">
        <v>0</v>
      </c>
      <c r="E40" s="485" t="n">
        <v>0</v>
      </c>
      <c r="F40" s="486" t="n">
        <f aca="false">SUM(B40:E40)</f>
        <v>332</v>
      </c>
      <c r="G40" s="442" t="n">
        <f aca="false">F40/$F$9</f>
        <v>0.000449543483176648</v>
      </c>
      <c r="H40" s="436" t="n">
        <v>130</v>
      </c>
      <c r="I40" s="437" t="n">
        <v>86</v>
      </c>
      <c r="J40" s="438" t="n">
        <v>1</v>
      </c>
      <c r="K40" s="485" t="n">
        <v>0</v>
      </c>
      <c r="L40" s="486" t="n">
        <f aca="false">SUM(H40:K40)</f>
        <v>217</v>
      </c>
      <c r="M40" s="487" t="n">
        <f aca="false">IF(ISERROR(F40/L40-1),"         /0",(F40/L40-1))</f>
        <v>0.529953917050691</v>
      </c>
      <c r="N40" s="436" t="n">
        <v>661</v>
      </c>
      <c r="O40" s="437" t="n">
        <v>475</v>
      </c>
      <c r="P40" s="438" t="n">
        <v>1</v>
      </c>
      <c r="Q40" s="485" t="n">
        <v>1</v>
      </c>
      <c r="R40" s="486" t="n">
        <f aca="false">SUM(N40:Q40)</f>
        <v>1138</v>
      </c>
      <c r="S40" s="442" t="n">
        <f aca="false">R40/$R$9</f>
        <v>0.000382136944717746</v>
      </c>
      <c r="T40" s="486" t="n">
        <v>497</v>
      </c>
      <c r="U40" s="437" t="n">
        <v>303</v>
      </c>
      <c r="V40" s="438" t="n">
        <v>7</v>
      </c>
      <c r="W40" s="485" t="n">
        <v>5</v>
      </c>
      <c r="X40" s="486" t="n">
        <f aca="false">SUM(T40:W40)</f>
        <v>812</v>
      </c>
      <c r="Y40" s="441" t="n">
        <f aca="false">IF(ISERROR(R40/X40-1),"         /0",IF(R40/X40&gt;5,"  *  ",(R40/X40-1)))</f>
        <v>0.401477832512315</v>
      </c>
    </row>
    <row r="41" s="470" customFormat="true" ht="19.65" hidden="false" customHeight="true" outlineLevel="0" collapsed="false">
      <c r="A41" s="461" t="s">
        <v>293</v>
      </c>
      <c r="B41" s="462" t="n">
        <f aca="false">SUM(B42:B44)</f>
        <v>8232</v>
      </c>
      <c r="C41" s="463" t="n">
        <f aca="false">SUM(C42:C44)</f>
        <v>8416</v>
      </c>
      <c r="D41" s="464" t="n">
        <f aca="false">SUM(D42:D44)</f>
        <v>160</v>
      </c>
      <c r="E41" s="465" t="n">
        <f aca="false">SUM(E42:E44)</f>
        <v>160</v>
      </c>
      <c r="F41" s="466" t="n">
        <f aca="false">SUM(B41:E41)</f>
        <v>16968</v>
      </c>
      <c r="G41" s="467" t="n">
        <f aca="false">F41/$F$9</f>
        <v>0.0229754633209077</v>
      </c>
      <c r="H41" s="462" t="n">
        <f aca="false">SUM(H42:H44)</f>
        <v>5892</v>
      </c>
      <c r="I41" s="463" t="n">
        <f aca="false">SUM(I42:I44)</f>
        <v>6263</v>
      </c>
      <c r="J41" s="464" t="n">
        <f aca="false">SUM(J42:J44)</f>
        <v>21</v>
      </c>
      <c r="K41" s="465" t="n">
        <f aca="false">SUM(K42:K44)</f>
        <v>10</v>
      </c>
      <c r="L41" s="466" t="n">
        <f aca="false">SUM(H41:K41)</f>
        <v>12186</v>
      </c>
      <c r="M41" s="468" t="n">
        <f aca="false">IF(ISERROR(F41/L41-1),"         /0",(F41/L41-1))</f>
        <v>0.392417528311177</v>
      </c>
      <c r="N41" s="462" t="n">
        <f aca="false">SUM(N42:N44)</f>
        <v>30632</v>
      </c>
      <c r="O41" s="463" t="n">
        <f aca="false">SUM(O42:O44)</f>
        <v>31381</v>
      </c>
      <c r="P41" s="464" t="n">
        <f aca="false">SUM(P42:P44)</f>
        <v>742</v>
      </c>
      <c r="Q41" s="465" t="n">
        <f aca="false">SUM(Q42:Q44)</f>
        <v>507</v>
      </c>
      <c r="R41" s="466" t="n">
        <f aca="false">SUM(N41:Q41)</f>
        <v>63262</v>
      </c>
      <c r="S41" s="467" t="n">
        <f aca="false">R41/$R$9</f>
        <v>0.0212431875190985</v>
      </c>
      <c r="T41" s="462" t="n">
        <f aca="false">SUM(T42:T44)</f>
        <v>26001</v>
      </c>
      <c r="U41" s="463" t="n">
        <f aca="false">SUM(U42:U44)</f>
        <v>25275</v>
      </c>
      <c r="V41" s="464" t="n">
        <f aca="false">SUM(V42:V44)</f>
        <v>310</v>
      </c>
      <c r="W41" s="465" t="n">
        <f aca="false">SUM(W42:W44)</f>
        <v>409</v>
      </c>
      <c r="X41" s="466" t="n">
        <f aca="false">SUM(T41:W41)</f>
        <v>51995</v>
      </c>
      <c r="Y41" s="484" t="n">
        <f aca="false">IF(ISERROR(R41/X41-1),"         /0",IF(R41/X41&gt;5,"  *  ",(R41/X41-1)))</f>
        <v>0.216693912876238</v>
      </c>
    </row>
    <row r="42" customFormat="false" ht="19.65" hidden="false" customHeight="true" outlineLevel="0" collapsed="false">
      <c r="A42" s="428" t="s">
        <v>329</v>
      </c>
      <c r="B42" s="429" t="n">
        <v>5334</v>
      </c>
      <c r="C42" s="430" t="n">
        <v>5715</v>
      </c>
      <c r="D42" s="431" t="n">
        <v>9</v>
      </c>
      <c r="E42" s="471" t="n">
        <v>10</v>
      </c>
      <c r="F42" s="472" t="n">
        <f aca="false">SUM(B42:E42)</f>
        <v>11068</v>
      </c>
      <c r="G42" s="432" t="n">
        <f aca="false">F42/$F$9</f>
        <v>0.0149865881680697</v>
      </c>
      <c r="H42" s="429" t="n">
        <v>4366</v>
      </c>
      <c r="I42" s="430" t="n">
        <v>4528</v>
      </c>
      <c r="J42" s="431" t="n">
        <v>5</v>
      </c>
      <c r="K42" s="471" t="n">
        <v>6</v>
      </c>
      <c r="L42" s="472" t="n">
        <f aca="false">SUM(H42:K42)</f>
        <v>8905</v>
      </c>
      <c r="M42" s="473" t="n">
        <f aca="false">IF(ISERROR(F42/L42-1),"         /0",(F42/L42-1))</f>
        <v>0.242897248736665</v>
      </c>
      <c r="N42" s="429" t="n">
        <v>20803</v>
      </c>
      <c r="O42" s="430" t="n">
        <v>21334</v>
      </c>
      <c r="P42" s="431" t="n">
        <v>21</v>
      </c>
      <c r="Q42" s="471" t="n">
        <v>12</v>
      </c>
      <c r="R42" s="472" t="n">
        <f aca="false">SUM(N42:Q42)</f>
        <v>42170</v>
      </c>
      <c r="S42" s="432" t="n">
        <f aca="false">R42/$R$9</f>
        <v>0.0141605579602349</v>
      </c>
      <c r="T42" s="443" t="n">
        <v>18737</v>
      </c>
      <c r="U42" s="430" t="n">
        <v>17569</v>
      </c>
      <c r="V42" s="431" t="n">
        <v>143</v>
      </c>
      <c r="W42" s="471" t="n">
        <v>145</v>
      </c>
      <c r="X42" s="472" t="n">
        <f aca="false">SUM(T42:W42)</f>
        <v>36594</v>
      </c>
      <c r="Y42" s="434" t="n">
        <f aca="false">IF(ISERROR(R42/X42-1),"         /0",IF(R42/X42&gt;5,"  *  ",(R42/X42-1)))</f>
        <v>0.152374706235995</v>
      </c>
    </row>
    <row r="43" customFormat="false" ht="19.65" hidden="false" customHeight="true" outlineLevel="0" collapsed="false">
      <c r="A43" s="428" t="s">
        <v>330</v>
      </c>
      <c r="B43" s="429" t="n">
        <v>2825</v>
      </c>
      <c r="C43" s="430" t="n">
        <v>2551</v>
      </c>
      <c r="D43" s="431" t="n">
        <v>151</v>
      </c>
      <c r="E43" s="471" t="n">
        <v>150</v>
      </c>
      <c r="F43" s="472" t="n">
        <f aca="false">SUM(B43:E43)</f>
        <v>5677</v>
      </c>
      <c r="G43" s="432" t="n">
        <f aca="false">F43/$F$9</f>
        <v>0.00768692275299346</v>
      </c>
      <c r="H43" s="429" t="n">
        <v>1458</v>
      </c>
      <c r="I43" s="430" t="n">
        <v>1541</v>
      </c>
      <c r="J43" s="431" t="n">
        <v>16</v>
      </c>
      <c r="K43" s="471" t="n">
        <v>4</v>
      </c>
      <c r="L43" s="472" t="n">
        <f aca="false">SUM(H43:K43)</f>
        <v>3019</v>
      </c>
      <c r="M43" s="473" t="n">
        <f aca="false">IF(ISERROR(F43/L43-1),"         /0",(F43/L43-1))</f>
        <v>0.880423981450812</v>
      </c>
      <c r="N43" s="429" t="n">
        <v>9578</v>
      </c>
      <c r="O43" s="430" t="n">
        <v>9537</v>
      </c>
      <c r="P43" s="431" t="n">
        <v>721</v>
      </c>
      <c r="Q43" s="471" t="n">
        <v>495</v>
      </c>
      <c r="R43" s="472" t="n">
        <f aca="false">SUM(N43:Q43)</f>
        <v>20331</v>
      </c>
      <c r="S43" s="432" t="n">
        <f aca="false">R43/$R$9</f>
        <v>0.00682708806946968</v>
      </c>
      <c r="T43" s="443" t="n">
        <v>7077</v>
      </c>
      <c r="U43" s="430" t="n">
        <v>7433</v>
      </c>
      <c r="V43" s="431" t="n">
        <v>164</v>
      </c>
      <c r="W43" s="471" t="n">
        <v>264</v>
      </c>
      <c r="X43" s="472" t="n">
        <f aca="false">SUM(T43:W43)</f>
        <v>14938</v>
      </c>
      <c r="Y43" s="434" t="n">
        <f aca="false">IF(ISERROR(R43/X43-1),"         /0",IF(R43/X43&gt;5,"  *  ",(R43/X43-1)))</f>
        <v>0.361025572365779</v>
      </c>
    </row>
    <row r="44" customFormat="false" ht="19.65" hidden="false" customHeight="true" outlineLevel="0" collapsed="false">
      <c r="A44" s="428" t="s">
        <v>300</v>
      </c>
      <c r="B44" s="429" t="n">
        <v>73</v>
      </c>
      <c r="C44" s="430" t="n">
        <v>150</v>
      </c>
      <c r="D44" s="431" t="n">
        <v>0</v>
      </c>
      <c r="E44" s="471" t="n">
        <v>0</v>
      </c>
      <c r="F44" s="472" t="n">
        <f aca="false">SUM(B44:E44)</f>
        <v>223</v>
      </c>
      <c r="G44" s="432" t="n">
        <f aca="false">F44/$F$9</f>
        <v>0.000301952399844555</v>
      </c>
      <c r="H44" s="429" t="n">
        <v>68</v>
      </c>
      <c r="I44" s="430" t="n">
        <v>194</v>
      </c>
      <c r="J44" s="431"/>
      <c r="K44" s="471"/>
      <c r="L44" s="472" t="n">
        <f aca="false">SUM(H44:K44)</f>
        <v>262</v>
      </c>
      <c r="M44" s="473" t="n">
        <f aca="false">IF(ISERROR(F44/L44-1),"         /0",(F44/L44-1))</f>
        <v>-0.148854961832061</v>
      </c>
      <c r="N44" s="429" t="n">
        <v>251</v>
      </c>
      <c r="O44" s="430" t="n">
        <v>510</v>
      </c>
      <c r="P44" s="431"/>
      <c r="Q44" s="471" t="n">
        <v>0</v>
      </c>
      <c r="R44" s="472" t="n">
        <f aca="false">SUM(N44:Q44)</f>
        <v>761</v>
      </c>
      <c r="S44" s="432" t="n">
        <f aca="false">R44/$R$9</f>
        <v>0.000255541489393853</v>
      </c>
      <c r="T44" s="443" t="n">
        <v>187</v>
      </c>
      <c r="U44" s="430" t="n">
        <v>273</v>
      </c>
      <c r="V44" s="431" t="n">
        <v>3</v>
      </c>
      <c r="W44" s="471" t="n">
        <v>0</v>
      </c>
      <c r="X44" s="472" t="n">
        <f aca="false">SUM(T44:W44)</f>
        <v>463</v>
      </c>
      <c r="Y44" s="434" t="n">
        <f aca="false">IF(ISERROR(R44/X44-1),"         /0",IF(R44/X44&gt;5,"  *  ",(R44/X44-1)))</f>
        <v>0.643628509719223</v>
      </c>
    </row>
    <row r="45" s="444" customFormat="true" ht="19.65" hidden="false" customHeight="true" outlineLevel="0" collapsed="false">
      <c r="A45" s="488" t="s">
        <v>300</v>
      </c>
      <c r="B45" s="489" t="n">
        <v>1688</v>
      </c>
      <c r="C45" s="490" t="n">
        <v>532</v>
      </c>
      <c r="D45" s="491" t="n">
        <v>8</v>
      </c>
      <c r="E45" s="492" t="n">
        <v>0</v>
      </c>
      <c r="F45" s="493" t="n">
        <f aca="false">SUM(B45:E45)</f>
        <v>2228</v>
      </c>
      <c r="G45" s="494" t="n">
        <f aca="false">F45/$F$9</f>
        <v>0.00301681590517341</v>
      </c>
      <c r="H45" s="489" t="n">
        <v>1114</v>
      </c>
      <c r="I45" s="490" t="n">
        <v>186</v>
      </c>
      <c r="J45" s="491" t="n">
        <v>0</v>
      </c>
      <c r="K45" s="492" t="n">
        <v>0</v>
      </c>
      <c r="L45" s="493" t="n">
        <f aca="false">SUM(H45:K45)</f>
        <v>1300</v>
      </c>
      <c r="M45" s="495" t="n">
        <f aca="false">IF(ISERROR(F45/L45-1),"         /0",(F45/L45-1))</f>
        <v>0.713846153846154</v>
      </c>
      <c r="N45" s="489" t="n">
        <v>6439</v>
      </c>
      <c r="O45" s="490" t="n">
        <v>1521</v>
      </c>
      <c r="P45" s="491" t="n">
        <v>22</v>
      </c>
      <c r="Q45" s="492" t="n">
        <v>19</v>
      </c>
      <c r="R45" s="493" t="n">
        <f aca="false">SUM(N45:Q45)</f>
        <v>8001</v>
      </c>
      <c r="S45" s="494" t="n">
        <f aca="false">R45/$R$9</f>
        <v>0.00268671150675456</v>
      </c>
      <c r="T45" s="489" t="n">
        <v>5012</v>
      </c>
      <c r="U45" s="490" t="n">
        <v>868</v>
      </c>
      <c r="V45" s="491" t="n">
        <v>6</v>
      </c>
      <c r="W45" s="492" t="n">
        <v>1</v>
      </c>
      <c r="X45" s="493" t="n">
        <f aca="false">SUM(T45:W45)</f>
        <v>5887</v>
      </c>
      <c r="Y45" s="496" t="n">
        <f aca="false">IF(ISERROR(R45/X45-1),"         /0",IF(R45/X45&gt;5,"  *  ",(R45/X45-1)))</f>
        <v>0.35909631391201</v>
      </c>
    </row>
    <row r="46" customFormat="false" ht="14.95" hidden="false" customHeight="false" outlineLevel="0" collapsed="false">
      <c r="A46" s="251" t="s">
        <v>172</v>
      </c>
    </row>
    <row r="47" customFormat="false" ht="14.3" hidden="false" customHeight="false" outlineLevel="0" collapsed="false">
      <c r="A47" s="251" t="s">
        <v>30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38">
      <formula>0</formula>
    </cfRule>
  </conditionalFormatting>
  <conditionalFormatting sqref="M9:M45 Y9:Y45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2" activeCellId="0" sqref="T62:W62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5.87"/>
    <col collapsed="false" customWidth="true" hidden="false" outlineLevel="0" max="2" min="2" style="261" width="10.66"/>
    <col collapsed="false" customWidth="true" hidden="false" outlineLevel="0" max="3" min="3" style="261" width="10.77"/>
    <col collapsed="false" customWidth="true" hidden="false" outlineLevel="0" max="4" min="4" style="261" width="8.66"/>
    <col collapsed="false" customWidth="true" hidden="false" outlineLevel="0" max="5" min="5" style="261" width="10.77"/>
    <col collapsed="false" customWidth="true" hidden="false" outlineLevel="0" max="6" min="6" style="261" width="10.66"/>
    <col collapsed="false" customWidth="true" hidden="false" outlineLevel="0" max="7" min="7" style="261" width="9.77"/>
    <col collapsed="false" customWidth="true" hidden="false" outlineLevel="0" max="8" min="8" style="261" width="10.66"/>
    <col collapsed="false" customWidth="true" hidden="false" outlineLevel="0" max="9" min="9" style="261" width="10.77"/>
    <col collapsed="false" customWidth="true" hidden="false" outlineLevel="0" max="10" min="10" style="261" width="8.66"/>
    <col collapsed="false" customWidth="true" hidden="false" outlineLevel="0" max="11" min="11" style="261" width="10.77"/>
    <col collapsed="false" customWidth="true" hidden="false" outlineLevel="0" max="12" min="12" style="261" width="10.66"/>
    <col collapsed="false" customWidth="true" hidden="false" outlineLevel="0" max="13" min="13" style="261" width="10.87"/>
    <col collapsed="false" customWidth="true" hidden="false" outlineLevel="0" max="14" min="14" style="261" width="11.66"/>
    <col collapsed="false" customWidth="true" hidden="false" outlineLevel="0" max="15" min="15" style="261" width="11.21"/>
    <col collapsed="false" customWidth="true" hidden="false" outlineLevel="0" max="16" min="16" style="261" width="8.99"/>
    <col collapsed="false" customWidth="true" hidden="false" outlineLevel="0" max="17" min="17" style="261" width="10.87"/>
    <col collapsed="false" customWidth="true" hidden="false" outlineLevel="0" max="18" min="18" style="261" width="12.76"/>
    <col collapsed="false" customWidth="true" hidden="false" outlineLevel="0" max="19" min="19" style="261" width="9.87"/>
    <col collapsed="false" customWidth="true" hidden="false" outlineLevel="0" max="21" min="20" style="261" width="11.1"/>
    <col collapsed="false" customWidth="true" hidden="false" outlineLevel="0" max="23" min="22" style="261" width="10.2"/>
    <col collapsed="false" customWidth="true" hidden="false" outlineLevel="0" max="24" min="24" style="261" width="12.76"/>
    <col collapsed="false" customWidth="true" hidden="false" outlineLevel="0" max="25" min="25" style="261" width="9.87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52</v>
      </c>
      <c r="Y1" s="262"/>
    </row>
    <row r="2" customFormat="false" ht="5.35" hidden="false" customHeight="true" outlineLevel="0" collapsed="false"/>
    <row r="3" customFormat="false" ht="24.65" hidden="false" customHeight="true" outlineLevel="0" collapsed="false">
      <c r="A3" s="396" t="s">
        <v>331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21.25" hidden="false" customHeight="true" outlineLevel="0" collapsed="false">
      <c r="A4" s="397" t="s">
        <v>133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0" customFormat="true" ht="16.05" hidden="false" customHeight="true" outlineLevel="0" collapsed="false">
      <c r="A5" s="497" t="s">
        <v>332</v>
      </c>
      <c r="B5" s="398" t="s">
        <v>100</v>
      </c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9" t="s">
        <v>101</v>
      </c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</row>
    <row r="6" s="280" customFormat="true" ht="26.3" hidden="false" customHeight="true" outlineLevel="0" collapsed="false">
      <c r="A6" s="497"/>
      <c r="B6" s="401" t="s">
        <v>102</v>
      </c>
      <c r="C6" s="401"/>
      <c r="D6" s="401"/>
      <c r="E6" s="401"/>
      <c r="F6" s="401"/>
      <c r="G6" s="402" t="s">
        <v>103</v>
      </c>
      <c r="H6" s="401" t="s">
        <v>104</v>
      </c>
      <c r="I6" s="401"/>
      <c r="J6" s="401"/>
      <c r="K6" s="401"/>
      <c r="L6" s="401"/>
      <c r="M6" s="403" t="s">
        <v>105</v>
      </c>
      <c r="N6" s="401" t="s">
        <v>106</v>
      </c>
      <c r="O6" s="401"/>
      <c r="P6" s="401"/>
      <c r="Q6" s="401"/>
      <c r="R6" s="401"/>
      <c r="S6" s="402" t="s">
        <v>103</v>
      </c>
      <c r="T6" s="401" t="s">
        <v>107</v>
      </c>
      <c r="U6" s="401"/>
      <c r="V6" s="401"/>
      <c r="W6" s="401"/>
      <c r="X6" s="401"/>
      <c r="Y6" s="404" t="s">
        <v>105</v>
      </c>
    </row>
    <row r="7" s="280" customFormat="true" ht="26.3" hidden="false" customHeight="true" outlineLevel="0" collapsed="false">
      <c r="A7" s="497"/>
      <c r="B7" s="405" t="s">
        <v>68</v>
      </c>
      <c r="C7" s="405"/>
      <c r="D7" s="406" t="s">
        <v>69</v>
      </c>
      <c r="E7" s="406"/>
      <c r="F7" s="407" t="s">
        <v>70</v>
      </c>
      <c r="G7" s="402"/>
      <c r="H7" s="405" t="s">
        <v>68</v>
      </c>
      <c r="I7" s="405"/>
      <c r="J7" s="406" t="s">
        <v>69</v>
      </c>
      <c r="K7" s="406"/>
      <c r="L7" s="407" t="s">
        <v>70</v>
      </c>
      <c r="M7" s="403"/>
      <c r="N7" s="405" t="s">
        <v>68</v>
      </c>
      <c r="O7" s="405"/>
      <c r="P7" s="406" t="s">
        <v>69</v>
      </c>
      <c r="Q7" s="406"/>
      <c r="R7" s="407" t="s">
        <v>70</v>
      </c>
      <c r="S7" s="402"/>
      <c r="T7" s="405" t="s">
        <v>68</v>
      </c>
      <c r="U7" s="405"/>
      <c r="V7" s="406" t="s">
        <v>69</v>
      </c>
      <c r="W7" s="406"/>
      <c r="X7" s="407" t="s">
        <v>70</v>
      </c>
      <c r="Y7" s="404"/>
    </row>
    <row r="8" s="411" customFormat="true" ht="14.95" hidden="false" customHeight="false" outlineLevel="0" collapsed="false">
      <c r="A8" s="497"/>
      <c r="B8" s="408" t="s">
        <v>72</v>
      </c>
      <c r="C8" s="409" t="s">
        <v>73</v>
      </c>
      <c r="D8" s="410" t="s">
        <v>72</v>
      </c>
      <c r="E8" s="409" t="s">
        <v>73</v>
      </c>
      <c r="F8" s="407"/>
      <c r="G8" s="402"/>
      <c r="H8" s="408" t="s">
        <v>72</v>
      </c>
      <c r="I8" s="409" t="s">
        <v>73</v>
      </c>
      <c r="J8" s="410" t="s">
        <v>72</v>
      </c>
      <c r="K8" s="409" t="s">
        <v>73</v>
      </c>
      <c r="L8" s="407"/>
      <c r="M8" s="403"/>
      <c r="N8" s="408" t="s">
        <v>72</v>
      </c>
      <c r="O8" s="409" t="s">
        <v>73</v>
      </c>
      <c r="P8" s="410" t="s">
        <v>72</v>
      </c>
      <c r="Q8" s="409" t="s">
        <v>73</v>
      </c>
      <c r="R8" s="407"/>
      <c r="S8" s="402"/>
      <c r="T8" s="408" t="s">
        <v>72</v>
      </c>
      <c r="U8" s="409" t="s">
        <v>73</v>
      </c>
      <c r="V8" s="410" t="s">
        <v>72</v>
      </c>
      <c r="W8" s="409" t="s">
        <v>73</v>
      </c>
      <c r="X8" s="407"/>
      <c r="Y8" s="404"/>
    </row>
    <row r="9" s="295" customFormat="true" ht="18" hidden="false" customHeight="true" outlineLevel="0" collapsed="false">
      <c r="A9" s="452" t="s">
        <v>66</v>
      </c>
      <c r="B9" s="453" t="n">
        <f aca="false">B10+B23+B35+B43+B53+B62</f>
        <v>378041</v>
      </c>
      <c r="C9" s="454" t="n">
        <f aca="false">C10+C23+C35+C43+C53+C62</f>
        <v>351944</v>
      </c>
      <c r="D9" s="455" t="n">
        <f aca="false">D10+D23+D35+D43+D53+D62</f>
        <v>4320</v>
      </c>
      <c r="E9" s="454" t="n">
        <f aca="false">E10+E23+E35+E43+E53+E62</f>
        <v>4222</v>
      </c>
      <c r="F9" s="455" t="n">
        <f aca="false">SUM(B9:E9)</f>
        <v>738527</v>
      </c>
      <c r="G9" s="498" t="n">
        <f aca="false">F9/$F$9</f>
        <v>1</v>
      </c>
      <c r="H9" s="453" t="n">
        <f aca="false">H10+H23+H35+H43+H53+H62</f>
        <v>309791</v>
      </c>
      <c r="I9" s="454" t="n">
        <f aca="false">I10+I23+I35+I43+I53+I62</f>
        <v>306682</v>
      </c>
      <c r="J9" s="455" t="n">
        <f aca="false">J10+J23+J35+J43+J53+J62</f>
        <v>2443</v>
      </c>
      <c r="K9" s="454" t="n">
        <f aca="false">K10+K23+K35+K43+K53+K62</f>
        <v>2361</v>
      </c>
      <c r="L9" s="455" t="n">
        <f aca="false">SUM(H9:K9)</f>
        <v>621277</v>
      </c>
      <c r="M9" s="460" t="n">
        <f aca="false">IF(ISERROR(F9/L9-1),"         /0",(F9/L9-1))</f>
        <v>0.188724192268505</v>
      </c>
      <c r="N9" s="453" t="n">
        <f aca="false">N10+N23+N35+N43+N53+N62</f>
        <v>1508180</v>
      </c>
      <c r="O9" s="454" t="n">
        <f aca="false">O10+O23+O35+O43+O53+O62</f>
        <v>1436885</v>
      </c>
      <c r="P9" s="455" t="n">
        <f aca="false">P10+P23+P35+P43+P53+P62</f>
        <v>17684</v>
      </c>
      <c r="Q9" s="454" t="n">
        <f aca="false">Q10+Q23+Q35+Q43+Q53+Q62</f>
        <v>15241</v>
      </c>
      <c r="R9" s="455" t="n">
        <f aca="false">SUM(N9:Q9)</f>
        <v>2977990</v>
      </c>
      <c r="S9" s="498" t="n">
        <f aca="false">R9/$R$9</f>
        <v>1</v>
      </c>
      <c r="T9" s="453" t="n">
        <f aca="false">T10+T23+T35+T43+T53+T62</f>
        <v>1355245</v>
      </c>
      <c r="U9" s="454" t="n">
        <f aca="false">U10+U23+U35+U43+U53+U62</f>
        <v>1283962</v>
      </c>
      <c r="V9" s="455" t="n">
        <f aca="false">V10+V23+V35+V43+V53+V62</f>
        <v>16636</v>
      </c>
      <c r="W9" s="454" t="n">
        <f aca="false">W10+W23+W35+W43+W53+W62</f>
        <v>17106</v>
      </c>
      <c r="X9" s="455" t="n">
        <f aca="false">SUM(T9:W9)</f>
        <v>2672949</v>
      </c>
      <c r="Y9" s="460" t="n">
        <f aca="false">IF(ISERROR(R9/X9-1),"         /0",(R9/X9-1))</f>
        <v>0.114121518966505</v>
      </c>
    </row>
    <row r="10" s="470" customFormat="true" ht="19.65" hidden="false" customHeight="true" outlineLevel="0" collapsed="false">
      <c r="A10" s="461" t="s">
        <v>233</v>
      </c>
      <c r="B10" s="462" t="n">
        <f aca="false">SUM(B11:B22)</f>
        <v>121945</v>
      </c>
      <c r="C10" s="463" t="n">
        <f aca="false">SUM(C11:C22)</f>
        <v>111900</v>
      </c>
      <c r="D10" s="464" t="n">
        <f aca="false">SUM(D11:D22)</f>
        <v>28</v>
      </c>
      <c r="E10" s="463" t="n">
        <f aca="false">SUM(E11:E22)</f>
        <v>7</v>
      </c>
      <c r="F10" s="464" t="n">
        <f aca="false">SUM(B10:E10)</f>
        <v>233880</v>
      </c>
      <c r="G10" s="467" t="n">
        <f aca="false">F10/$F$9</f>
        <v>0.316684427245043</v>
      </c>
      <c r="H10" s="462" t="n">
        <f aca="false">SUM(H11:H22)</f>
        <v>97577</v>
      </c>
      <c r="I10" s="463" t="n">
        <f aca="false">SUM(I11:I22)</f>
        <v>96996</v>
      </c>
      <c r="J10" s="464" t="n">
        <f aca="false">SUM(J11:J22)</f>
        <v>53</v>
      </c>
      <c r="K10" s="463" t="n">
        <f aca="false">SUM(K11:K22)</f>
        <v>24</v>
      </c>
      <c r="L10" s="464" t="n">
        <f aca="false">SUM(H10:K10)</f>
        <v>194650</v>
      </c>
      <c r="M10" s="468" t="n">
        <f aca="false">IF(ISERROR(F10/L10-1),"         /0",(F10/L10-1))</f>
        <v>0.20154122784485</v>
      </c>
      <c r="N10" s="462" t="n">
        <f aca="false">SUM(N11:N22)</f>
        <v>469365</v>
      </c>
      <c r="O10" s="463" t="n">
        <f aca="false">SUM(O11:O22)</f>
        <v>459178</v>
      </c>
      <c r="P10" s="464" t="n">
        <f aca="false">SUM(P11:P22)</f>
        <v>1831</v>
      </c>
      <c r="Q10" s="463" t="n">
        <f aca="false">SUM(Q11:Q22)</f>
        <v>258</v>
      </c>
      <c r="R10" s="464" t="n">
        <f aca="false">SUM(N10:Q10)</f>
        <v>930632</v>
      </c>
      <c r="S10" s="467" t="n">
        <f aca="false">R10/$R$9</f>
        <v>0.312503399944258</v>
      </c>
      <c r="T10" s="462" t="n">
        <f aca="false">SUM(T11:T22)</f>
        <v>421855</v>
      </c>
      <c r="U10" s="463" t="n">
        <f aca="false">SUM(U11:U22)</f>
        <v>408438</v>
      </c>
      <c r="V10" s="464" t="n">
        <f aca="false">SUM(V11:V22)</f>
        <v>444</v>
      </c>
      <c r="W10" s="463" t="n">
        <f aca="false">SUM(W11:W22)</f>
        <v>389</v>
      </c>
      <c r="X10" s="464" t="n">
        <f aca="false">SUM(T10:W10)</f>
        <v>831126</v>
      </c>
      <c r="Y10" s="484" t="n">
        <f aca="false">IF(ISERROR(R10/X10-1),"         /0",IF(R10/X10&gt;5,"  *  ",(R10/X10-1)))</f>
        <v>0.119724325794164</v>
      </c>
    </row>
    <row r="11" customFormat="false" ht="19.65" hidden="false" customHeight="true" outlineLevel="0" collapsed="false">
      <c r="A11" s="428" t="s">
        <v>108</v>
      </c>
      <c r="B11" s="429" t="n">
        <v>43882</v>
      </c>
      <c r="C11" s="430" t="n">
        <v>40190</v>
      </c>
      <c r="D11" s="431" t="n">
        <v>15</v>
      </c>
      <c r="E11" s="430" t="n">
        <v>0</v>
      </c>
      <c r="F11" s="431" t="n">
        <f aca="false">SUM(B11:E11)</f>
        <v>84087</v>
      </c>
      <c r="G11" s="432" t="n">
        <f aca="false">F11/$F$9</f>
        <v>0.113857719487575</v>
      </c>
      <c r="H11" s="429" t="n">
        <v>38749</v>
      </c>
      <c r="I11" s="430" t="n">
        <v>37643</v>
      </c>
      <c r="J11" s="431" t="n">
        <v>47</v>
      </c>
      <c r="K11" s="430" t="n">
        <v>9</v>
      </c>
      <c r="L11" s="431" t="n">
        <f aca="false">SUM(H11:K11)</f>
        <v>76448</v>
      </c>
      <c r="M11" s="433" t="n">
        <f aca="false">IF(ISERROR(F11/L11-1),"         /0",(F11/L11-1))</f>
        <v>0.0999241314357471</v>
      </c>
      <c r="N11" s="429" t="n">
        <v>167880</v>
      </c>
      <c r="O11" s="430" t="n">
        <v>161102</v>
      </c>
      <c r="P11" s="431" t="n">
        <v>1805</v>
      </c>
      <c r="Q11" s="430" t="n">
        <v>243</v>
      </c>
      <c r="R11" s="431" t="n">
        <f aca="false">SUM(N11:Q11)</f>
        <v>331030</v>
      </c>
      <c r="S11" s="432" t="n">
        <f aca="false">R11/$R$9</f>
        <v>0.111158868901507</v>
      </c>
      <c r="T11" s="429" t="n">
        <v>164334</v>
      </c>
      <c r="U11" s="430" t="n">
        <v>158689</v>
      </c>
      <c r="V11" s="431" t="n">
        <v>415</v>
      </c>
      <c r="W11" s="430" t="n">
        <v>358</v>
      </c>
      <c r="X11" s="431" t="n">
        <f aca="false">SUM(T11:W11)</f>
        <v>323796</v>
      </c>
      <c r="Y11" s="434" t="n">
        <f aca="false">IF(ISERROR(R11/X11-1),"         /0",IF(R11/X11&gt;5,"  *  ",(R11/X11-1)))</f>
        <v>0.0223412271924297</v>
      </c>
    </row>
    <row r="12" customFormat="false" ht="19.65" hidden="false" customHeight="true" outlineLevel="0" collapsed="false">
      <c r="A12" s="428" t="s">
        <v>136</v>
      </c>
      <c r="B12" s="429" t="n">
        <v>20048</v>
      </c>
      <c r="C12" s="430" t="n">
        <v>19402</v>
      </c>
      <c r="D12" s="431" t="n">
        <v>0</v>
      </c>
      <c r="E12" s="430" t="n">
        <v>0</v>
      </c>
      <c r="F12" s="431" t="n">
        <f aca="false">SUM(B12:E12)</f>
        <v>39450</v>
      </c>
      <c r="G12" s="432" t="n">
        <f aca="false">F12/$F$9</f>
        <v>0.0534171397931288</v>
      </c>
      <c r="H12" s="429" t="n">
        <v>15092</v>
      </c>
      <c r="I12" s="430" t="n">
        <v>16902</v>
      </c>
      <c r="J12" s="431"/>
      <c r="K12" s="430"/>
      <c r="L12" s="431" t="n">
        <f aca="false">SUM(H12:K12)</f>
        <v>31994</v>
      </c>
      <c r="M12" s="433" t="n">
        <f aca="false">IF(ISERROR(F12/L12-1),"         /0",(F12/L12-1))</f>
        <v>0.233043695692942</v>
      </c>
      <c r="N12" s="429" t="n">
        <v>78559</v>
      </c>
      <c r="O12" s="430" t="n">
        <v>80608</v>
      </c>
      <c r="P12" s="431"/>
      <c r="Q12" s="430"/>
      <c r="R12" s="431" t="n">
        <f aca="false">SUM(N12:Q12)</f>
        <v>159167</v>
      </c>
      <c r="S12" s="432" t="n">
        <f aca="false">R12/$R$9</f>
        <v>0.0534477953250347</v>
      </c>
      <c r="T12" s="429" t="n">
        <v>72798</v>
      </c>
      <c r="U12" s="430" t="n">
        <v>74622</v>
      </c>
      <c r="V12" s="431"/>
      <c r="W12" s="430"/>
      <c r="X12" s="431" t="n">
        <f aca="false">SUM(T12:W12)</f>
        <v>147420</v>
      </c>
      <c r="Y12" s="434" t="n">
        <f aca="false">IF(ISERROR(R12/X12-1),"         /0",IF(R12/X12&gt;5,"  *  ",(R12/X12-1)))</f>
        <v>0.0796838963505631</v>
      </c>
    </row>
    <row r="13" customFormat="false" ht="19.65" hidden="false" customHeight="true" outlineLevel="0" collapsed="false">
      <c r="A13" s="428" t="s">
        <v>138</v>
      </c>
      <c r="B13" s="429" t="n">
        <v>13883</v>
      </c>
      <c r="C13" s="430" t="n">
        <v>11926</v>
      </c>
      <c r="D13" s="431" t="n">
        <v>0</v>
      </c>
      <c r="E13" s="430" t="n">
        <v>0</v>
      </c>
      <c r="F13" s="431" t="n">
        <f aca="false">SUM(B13:E13)</f>
        <v>25809</v>
      </c>
      <c r="G13" s="432" t="n">
        <f aca="false">F13/$F$9</f>
        <v>0.0349465896304401</v>
      </c>
      <c r="H13" s="429" t="n">
        <v>8059</v>
      </c>
      <c r="I13" s="430" t="n">
        <v>7724</v>
      </c>
      <c r="J13" s="431"/>
      <c r="K13" s="430"/>
      <c r="L13" s="431" t="n">
        <f aca="false">SUM(H13:K13)</f>
        <v>15783</v>
      </c>
      <c r="M13" s="433" t="n">
        <f aca="false">IF(ISERROR(F13/L13-1),"         /0",(F13/L13-1))</f>
        <v>0.635240448583919</v>
      </c>
      <c r="N13" s="429" t="n">
        <v>54862</v>
      </c>
      <c r="O13" s="430" t="n">
        <v>52893</v>
      </c>
      <c r="P13" s="431"/>
      <c r="Q13" s="430"/>
      <c r="R13" s="431" t="n">
        <f aca="false">SUM(N13:Q13)</f>
        <v>107755</v>
      </c>
      <c r="S13" s="432" t="n">
        <f aca="false">R13/$R$9</f>
        <v>0.0361838018260639</v>
      </c>
      <c r="T13" s="429" t="n">
        <v>35509</v>
      </c>
      <c r="U13" s="430" t="n">
        <v>33662</v>
      </c>
      <c r="V13" s="431"/>
      <c r="W13" s="430"/>
      <c r="X13" s="431" t="n">
        <f aca="false">SUM(T13:W13)</f>
        <v>69171</v>
      </c>
      <c r="Y13" s="434" t="n">
        <f aca="false">IF(ISERROR(R13/X13-1),"         /0",IF(R13/X13&gt;5,"  *  ",(R13/X13-1)))</f>
        <v>0.557806016972431</v>
      </c>
    </row>
    <row r="14" customFormat="false" ht="19.65" hidden="false" customHeight="true" outlineLevel="0" collapsed="false">
      <c r="A14" s="428" t="s">
        <v>139</v>
      </c>
      <c r="B14" s="429" t="n">
        <v>13385</v>
      </c>
      <c r="C14" s="430" t="n">
        <v>12188</v>
      </c>
      <c r="D14" s="431" t="n">
        <v>0</v>
      </c>
      <c r="E14" s="430" t="n">
        <v>0</v>
      </c>
      <c r="F14" s="431" t="n">
        <f aca="false">SUM(B14:E14)</f>
        <v>25573</v>
      </c>
      <c r="G14" s="432" t="n">
        <f aca="false">F14/$F$9</f>
        <v>0.0346270346243265</v>
      </c>
      <c r="H14" s="429" t="n">
        <v>11067</v>
      </c>
      <c r="I14" s="430" t="n">
        <v>10461</v>
      </c>
      <c r="J14" s="431"/>
      <c r="K14" s="430"/>
      <c r="L14" s="431" t="n">
        <f aca="false">SUM(H14:K14)</f>
        <v>21528</v>
      </c>
      <c r="M14" s="433" t="n">
        <f aca="false">IF(ISERROR(F14/L14-1),"         /0",(F14/L14-1))</f>
        <v>0.187894834633965</v>
      </c>
      <c r="N14" s="429" t="n">
        <v>50309</v>
      </c>
      <c r="O14" s="430" t="n">
        <v>48839</v>
      </c>
      <c r="P14" s="431"/>
      <c r="Q14" s="430"/>
      <c r="R14" s="431" t="n">
        <f aca="false">SUM(N14:Q14)</f>
        <v>99148</v>
      </c>
      <c r="S14" s="432" t="n">
        <f aca="false">R14/$R$9</f>
        <v>0.0332935973592927</v>
      </c>
      <c r="T14" s="429" t="n">
        <v>47624</v>
      </c>
      <c r="U14" s="430" t="n">
        <v>45204</v>
      </c>
      <c r="V14" s="431"/>
      <c r="W14" s="430"/>
      <c r="X14" s="431" t="n">
        <f aca="false">SUM(T14:W14)</f>
        <v>92828</v>
      </c>
      <c r="Y14" s="434" t="n">
        <f aca="false">IF(ISERROR(R14/X14-1),"         /0",IF(R14/X14&gt;5,"  *  ",(R14/X14-1)))</f>
        <v>0.0680829060197354</v>
      </c>
    </row>
    <row r="15" customFormat="false" ht="19.65" hidden="false" customHeight="true" outlineLevel="0" collapsed="false">
      <c r="A15" s="428" t="s">
        <v>140</v>
      </c>
      <c r="B15" s="429" t="n">
        <v>10685</v>
      </c>
      <c r="C15" s="430" t="n">
        <v>10164</v>
      </c>
      <c r="D15" s="431" t="n">
        <v>0</v>
      </c>
      <c r="E15" s="430" t="n">
        <v>0</v>
      </c>
      <c r="F15" s="431" t="n">
        <f aca="false">SUM(B15:E15)</f>
        <v>20849</v>
      </c>
      <c r="G15" s="432" t="n">
        <f aca="false">F15/$F$9</f>
        <v>0.0282305183155118</v>
      </c>
      <c r="H15" s="429" t="n">
        <v>9742</v>
      </c>
      <c r="I15" s="430" t="n">
        <v>9727</v>
      </c>
      <c r="J15" s="431"/>
      <c r="K15" s="430"/>
      <c r="L15" s="431" t="n">
        <f aca="false">SUM(H15:K15)</f>
        <v>19469</v>
      </c>
      <c r="M15" s="433" t="n">
        <f aca="false">IF(ISERROR(F15/L15-1),"         /0",(F15/L15-1))</f>
        <v>0.0708819148389748</v>
      </c>
      <c r="N15" s="429" t="n">
        <v>40554</v>
      </c>
      <c r="O15" s="430" t="n">
        <v>41590</v>
      </c>
      <c r="P15" s="431"/>
      <c r="Q15" s="430"/>
      <c r="R15" s="431" t="n">
        <f aca="false">SUM(N15:Q15)</f>
        <v>82144</v>
      </c>
      <c r="S15" s="432" t="n">
        <f aca="false">R15/$R$9</f>
        <v>0.0275837057881323</v>
      </c>
      <c r="T15" s="429" t="n">
        <v>40035</v>
      </c>
      <c r="U15" s="430" t="n">
        <v>39761</v>
      </c>
      <c r="V15" s="431"/>
      <c r="W15" s="430"/>
      <c r="X15" s="431" t="n">
        <f aca="false">SUM(T15:W15)</f>
        <v>79796</v>
      </c>
      <c r="Y15" s="434" t="n">
        <f aca="false">IF(ISERROR(R15/X15-1),"         /0",IF(R15/X15&gt;5,"  *  ",(R15/X15-1)))</f>
        <v>0.0294250338362825</v>
      </c>
    </row>
    <row r="16" customFormat="false" ht="19.65" hidden="false" customHeight="true" outlineLevel="0" collapsed="false">
      <c r="A16" s="428" t="s">
        <v>146</v>
      </c>
      <c r="B16" s="429" t="n">
        <v>5928</v>
      </c>
      <c r="C16" s="430" t="n">
        <v>5808</v>
      </c>
      <c r="D16" s="431" t="n">
        <v>0</v>
      </c>
      <c r="E16" s="430" t="n">
        <v>0</v>
      </c>
      <c r="F16" s="431" t="n">
        <f aca="false">SUM(B16:E16)</f>
        <v>11736</v>
      </c>
      <c r="G16" s="432" t="n">
        <f aca="false">F16/$F$9</f>
        <v>0.0158910913209673</v>
      </c>
      <c r="H16" s="429" t="n">
        <v>5174</v>
      </c>
      <c r="I16" s="430" t="n">
        <v>5017</v>
      </c>
      <c r="J16" s="431"/>
      <c r="K16" s="430"/>
      <c r="L16" s="431" t="n">
        <f aca="false">SUM(H16:K16)</f>
        <v>10191</v>
      </c>
      <c r="M16" s="433" t="n">
        <f aca="false">IF(ISERROR(F16/L16-1),"         /0",(F16/L16-1))</f>
        <v>0.151604356785399</v>
      </c>
      <c r="N16" s="429" t="n">
        <v>21861</v>
      </c>
      <c r="O16" s="430" t="n">
        <v>23554</v>
      </c>
      <c r="P16" s="431"/>
      <c r="Q16" s="430"/>
      <c r="R16" s="431" t="n">
        <f aca="false">SUM(N16:Q16)</f>
        <v>45415</v>
      </c>
      <c r="S16" s="432" t="n">
        <f aca="false">R16/$R$9</f>
        <v>0.0152502191075188</v>
      </c>
      <c r="T16" s="429" t="n">
        <v>20630</v>
      </c>
      <c r="U16" s="430" t="n">
        <v>20549</v>
      </c>
      <c r="V16" s="431"/>
      <c r="W16" s="430"/>
      <c r="X16" s="431" t="n">
        <f aca="false">SUM(T16:W16)</f>
        <v>41179</v>
      </c>
      <c r="Y16" s="434" t="n">
        <f aca="false">IF(ISERROR(R16/X16-1),"         /0",IF(R16/X16&gt;5,"  *  ",(R16/X16-1)))</f>
        <v>0.102867966682047</v>
      </c>
    </row>
    <row r="17" customFormat="false" ht="19.65" hidden="false" customHeight="true" outlineLevel="0" collapsed="false">
      <c r="A17" s="428" t="s">
        <v>109</v>
      </c>
      <c r="B17" s="429" t="n">
        <v>5094</v>
      </c>
      <c r="C17" s="430" t="n">
        <v>4703</v>
      </c>
      <c r="D17" s="431" t="n">
        <v>0</v>
      </c>
      <c r="E17" s="430" t="n">
        <v>0</v>
      </c>
      <c r="F17" s="431" t="n">
        <f aca="false">SUM(B17:E17)</f>
        <v>9797</v>
      </c>
      <c r="G17" s="432" t="n">
        <f aca="false">F17/$F$9</f>
        <v>0.0132655948936193</v>
      </c>
      <c r="H17" s="429" t="n">
        <v>4421</v>
      </c>
      <c r="I17" s="430" t="n">
        <v>4297</v>
      </c>
      <c r="J17" s="431"/>
      <c r="K17" s="430"/>
      <c r="L17" s="431" t="n">
        <f aca="false">SUM(H17:K17)</f>
        <v>8718</v>
      </c>
      <c r="M17" s="433" t="n">
        <f aca="false">IF(ISERROR(F17/L17-1),"         /0",(F17/L17-1))</f>
        <v>0.123766919018123</v>
      </c>
      <c r="N17" s="429" t="n">
        <v>19894</v>
      </c>
      <c r="O17" s="430" t="n">
        <v>19592</v>
      </c>
      <c r="P17" s="431"/>
      <c r="Q17" s="430"/>
      <c r="R17" s="431" t="n">
        <f aca="false">SUM(N17:Q17)</f>
        <v>39486</v>
      </c>
      <c r="S17" s="432" t="n">
        <f aca="false">R17/$R$9</f>
        <v>0.0132592789096001</v>
      </c>
      <c r="T17" s="429" t="n">
        <v>14114</v>
      </c>
      <c r="U17" s="430" t="n">
        <v>13553</v>
      </c>
      <c r="V17" s="431"/>
      <c r="W17" s="430"/>
      <c r="X17" s="431" t="n">
        <f aca="false">SUM(T17:W17)</f>
        <v>27667</v>
      </c>
      <c r="Y17" s="434" t="n">
        <f aca="false">IF(ISERROR(R17/X17-1),"         /0",IF(R17/X17&gt;5,"  *  ",(R17/X17-1)))</f>
        <v>0.427187624245491</v>
      </c>
    </row>
    <row r="18" customFormat="false" ht="19.65" hidden="false" customHeight="true" outlineLevel="0" collapsed="false">
      <c r="A18" s="428" t="s">
        <v>142</v>
      </c>
      <c r="B18" s="429" t="n">
        <v>4578</v>
      </c>
      <c r="C18" s="430" t="n">
        <v>3955</v>
      </c>
      <c r="D18" s="431" t="n">
        <v>0</v>
      </c>
      <c r="E18" s="430" t="n">
        <v>0</v>
      </c>
      <c r="F18" s="431" t="n">
        <f aca="false">SUM(B18:E18)</f>
        <v>8533</v>
      </c>
      <c r="G18" s="432" t="n">
        <f aca="false">F18/$F$9</f>
        <v>0.0115540799456215</v>
      </c>
      <c r="H18" s="429" t="n">
        <v>1553</v>
      </c>
      <c r="I18" s="430" t="n">
        <v>1943</v>
      </c>
      <c r="J18" s="431"/>
      <c r="K18" s="430"/>
      <c r="L18" s="431" t="n">
        <f aca="false">SUM(H18:K18)</f>
        <v>3496</v>
      </c>
      <c r="M18" s="433" t="n">
        <f aca="false">IF(ISERROR(F18/L18-1),"         /0",(F18/L18-1))</f>
        <v>1.44078947368421</v>
      </c>
      <c r="N18" s="429" t="n">
        <v>17400</v>
      </c>
      <c r="O18" s="430" t="n">
        <v>15653</v>
      </c>
      <c r="P18" s="431"/>
      <c r="Q18" s="430"/>
      <c r="R18" s="431" t="n">
        <f aca="false">SUM(N18:Q18)</f>
        <v>33053</v>
      </c>
      <c r="S18" s="432" t="n">
        <f aca="false">R18/$R$9</f>
        <v>0.0110990970419645</v>
      </c>
      <c r="T18" s="429" t="n">
        <v>7254</v>
      </c>
      <c r="U18" s="430" t="n">
        <v>7598</v>
      </c>
      <c r="V18" s="431"/>
      <c r="W18" s="430"/>
      <c r="X18" s="431" t="n">
        <f aca="false">SUM(T18:W18)</f>
        <v>14852</v>
      </c>
      <c r="Y18" s="434" t="n">
        <f aca="false">IF(ISERROR(R18/X18-1),"         /0",IF(R18/X18&gt;5,"  *  ",(R18/X18-1)))</f>
        <v>1.2254915162941</v>
      </c>
    </row>
    <row r="19" customFormat="false" ht="19.65" hidden="false" customHeight="true" outlineLevel="0" collapsed="false">
      <c r="A19" s="428" t="s">
        <v>152</v>
      </c>
      <c r="B19" s="429" t="n">
        <v>3178</v>
      </c>
      <c r="C19" s="430" t="n">
        <v>2548</v>
      </c>
      <c r="D19" s="431" t="n">
        <v>0</v>
      </c>
      <c r="E19" s="430" t="n">
        <v>0</v>
      </c>
      <c r="F19" s="431" t="n">
        <f aca="false">SUM(B19:E19)</f>
        <v>5726</v>
      </c>
      <c r="G19" s="432" t="n">
        <f aca="false">F19/$F$9</f>
        <v>0.0077532710381611</v>
      </c>
      <c r="H19" s="429" t="n">
        <v>2362</v>
      </c>
      <c r="I19" s="430" t="n">
        <v>1878</v>
      </c>
      <c r="J19" s="431"/>
      <c r="K19" s="430"/>
      <c r="L19" s="431" t="n">
        <f aca="false">SUM(H19:K19)</f>
        <v>4240</v>
      </c>
      <c r="M19" s="433" t="n">
        <f aca="false">IF(ISERROR(F19/L19-1),"         /0",(F19/L19-1))</f>
        <v>0.350471698113207</v>
      </c>
      <c r="N19" s="429" t="n">
        <v>12596</v>
      </c>
      <c r="O19" s="430" t="n">
        <v>10472</v>
      </c>
      <c r="P19" s="431"/>
      <c r="Q19" s="430"/>
      <c r="R19" s="431" t="n">
        <f aca="false">SUM(N19:Q19)</f>
        <v>23068</v>
      </c>
      <c r="S19" s="432" t="n">
        <f aca="false">R19/$R$9</f>
        <v>0.00774616435918187</v>
      </c>
      <c r="T19" s="429" t="n">
        <v>12339</v>
      </c>
      <c r="U19" s="430" t="n">
        <v>9222</v>
      </c>
      <c r="V19" s="431"/>
      <c r="W19" s="430"/>
      <c r="X19" s="431" t="n">
        <f aca="false">SUM(T19:W19)</f>
        <v>21561</v>
      </c>
      <c r="Y19" s="434" t="n">
        <f aca="false">IF(ISERROR(R19/X19-1),"         /0",IF(R19/X19&gt;5,"  *  ",(R19/X19-1)))</f>
        <v>0.0698947173136681</v>
      </c>
    </row>
    <row r="20" customFormat="false" ht="19.65" hidden="false" customHeight="true" outlineLevel="0" collapsed="false">
      <c r="A20" s="428" t="s">
        <v>149</v>
      </c>
      <c r="B20" s="429" t="n">
        <v>706</v>
      </c>
      <c r="C20" s="430" t="n">
        <v>937</v>
      </c>
      <c r="D20" s="431" t="n">
        <v>0</v>
      </c>
      <c r="E20" s="430" t="n">
        <v>0</v>
      </c>
      <c r="F20" s="431" t="n">
        <f aca="false">SUM(B20:E20)</f>
        <v>1643</v>
      </c>
      <c r="G20" s="432" t="n">
        <f aca="false">F20/$F$9</f>
        <v>0.00222469862306998</v>
      </c>
      <c r="H20" s="429" t="n">
        <v>963</v>
      </c>
      <c r="I20" s="430" t="n">
        <v>1089</v>
      </c>
      <c r="J20" s="431"/>
      <c r="K20" s="430"/>
      <c r="L20" s="431" t="n">
        <f aca="false">SUM(H20:K20)</f>
        <v>2052</v>
      </c>
      <c r="M20" s="433" t="n">
        <f aca="false">IF(ISERROR(F20/L20-1),"         /0",(F20/L20-1))</f>
        <v>-0.199317738791423</v>
      </c>
      <c r="N20" s="429" t="n">
        <v>2733</v>
      </c>
      <c r="O20" s="430" t="n">
        <v>4281</v>
      </c>
      <c r="P20" s="431"/>
      <c r="Q20" s="430"/>
      <c r="R20" s="431" t="n">
        <f aca="false">SUM(N20:Q20)</f>
        <v>7014</v>
      </c>
      <c r="S20" s="432" t="n">
        <f aca="false">R20/$R$9</f>
        <v>0.00235527990355911</v>
      </c>
      <c r="T20" s="429" t="n">
        <v>4309</v>
      </c>
      <c r="U20" s="430" t="n">
        <v>3745</v>
      </c>
      <c r="V20" s="431"/>
      <c r="W20" s="430"/>
      <c r="X20" s="431" t="n">
        <f aca="false">SUM(T20:W20)</f>
        <v>8054</v>
      </c>
      <c r="Y20" s="434" t="n">
        <f aca="false">IF(ISERROR(R20/X20-1),"         /0",IF(R20/X20&gt;5,"  *  ",(R20/X20-1)))</f>
        <v>-0.129128383411969</v>
      </c>
    </row>
    <row r="21" customFormat="false" ht="19.65" hidden="false" customHeight="true" outlineLevel="0" collapsed="false">
      <c r="A21" s="428" t="s">
        <v>148</v>
      </c>
      <c r="B21" s="429" t="n">
        <v>377</v>
      </c>
      <c r="C21" s="430" t="n">
        <v>0</v>
      </c>
      <c r="D21" s="431" t="n">
        <v>0</v>
      </c>
      <c r="E21" s="430" t="n">
        <v>0</v>
      </c>
      <c r="F21" s="431" t="n">
        <f aca="false">SUM(B21:E21)</f>
        <v>377</v>
      </c>
      <c r="G21" s="432" t="n">
        <f aca="false">F21/$F$9</f>
        <v>0.000510475581799988</v>
      </c>
      <c r="H21" s="429" t="n">
        <v>68</v>
      </c>
      <c r="I21" s="430"/>
      <c r="J21" s="431"/>
      <c r="K21" s="430"/>
      <c r="L21" s="431" t="n">
        <f aca="false">SUM(H21:K21)</f>
        <v>68</v>
      </c>
      <c r="M21" s="433" t="n">
        <f aca="false">IF(ISERROR(F21/L21-1),"         /0",(F21/L21-1))</f>
        <v>4.54411764705882</v>
      </c>
      <c r="N21" s="429" t="n">
        <v>1929</v>
      </c>
      <c r="O21" s="430"/>
      <c r="P21" s="431"/>
      <c r="Q21" s="430"/>
      <c r="R21" s="431" t="n">
        <f aca="false">SUM(N21:Q21)</f>
        <v>1929</v>
      </c>
      <c r="S21" s="432" t="n">
        <f aca="false">R21/$R$9</f>
        <v>0.000647752343023314</v>
      </c>
      <c r="T21" s="429" t="n">
        <v>708</v>
      </c>
      <c r="U21" s="430"/>
      <c r="V21" s="431"/>
      <c r="W21" s="430"/>
      <c r="X21" s="431" t="n">
        <f aca="false">SUM(T21:W21)</f>
        <v>708</v>
      </c>
      <c r="Y21" s="434" t="n">
        <f aca="false">IF(ISERROR(R21/X21-1),"         /0",IF(R21/X21&gt;5,"  *  ",(R21/X21-1)))</f>
        <v>1.72457627118644</v>
      </c>
    </row>
    <row r="22" customFormat="false" ht="19.65" hidden="false" customHeight="true" outlineLevel="0" collapsed="false">
      <c r="A22" s="428" t="s">
        <v>119</v>
      </c>
      <c r="B22" s="429" t="n">
        <v>201</v>
      </c>
      <c r="C22" s="430" t="n">
        <v>79</v>
      </c>
      <c r="D22" s="431" t="n">
        <v>13</v>
      </c>
      <c r="E22" s="430" t="n">
        <v>7</v>
      </c>
      <c r="F22" s="431" t="n">
        <f aca="false">SUM(B22:E22)</f>
        <v>300</v>
      </c>
      <c r="G22" s="432" t="n">
        <f aca="false">F22/$F$9</f>
        <v>0.000406213990822272</v>
      </c>
      <c r="H22" s="429" t="n">
        <v>327</v>
      </c>
      <c r="I22" s="430" t="n">
        <v>315</v>
      </c>
      <c r="J22" s="431" t="n">
        <v>6</v>
      </c>
      <c r="K22" s="430" t="n">
        <v>15</v>
      </c>
      <c r="L22" s="431" t="n">
        <f aca="false">SUM(H22:K22)</f>
        <v>663</v>
      </c>
      <c r="M22" s="433" t="n">
        <f aca="false">IF(ISERROR(F22/L22-1),"         /0",(F22/L22-1))</f>
        <v>-0.547511312217195</v>
      </c>
      <c r="N22" s="429" t="n">
        <v>788</v>
      </c>
      <c r="O22" s="430" t="n">
        <v>594</v>
      </c>
      <c r="P22" s="431" t="n">
        <v>26</v>
      </c>
      <c r="Q22" s="430" t="n">
        <v>15</v>
      </c>
      <c r="R22" s="431" t="n">
        <f aca="false">SUM(N22:Q22)</f>
        <v>1423</v>
      </c>
      <c r="S22" s="432" t="n">
        <f aca="false">R22/$R$9</f>
        <v>0.000477839079379044</v>
      </c>
      <c r="T22" s="429" t="n">
        <v>2201</v>
      </c>
      <c r="U22" s="430" t="n">
        <v>1833</v>
      </c>
      <c r="V22" s="431" t="n">
        <v>29</v>
      </c>
      <c r="W22" s="430" t="n">
        <v>31</v>
      </c>
      <c r="X22" s="431" t="n">
        <f aca="false">SUM(T22:W22)</f>
        <v>4094</v>
      </c>
      <c r="Y22" s="434" t="n">
        <f aca="false">IF(ISERROR(R22/X22-1),"         /0",IF(R22/X22&gt;5,"  *  ",(R22/X22-1)))</f>
        <v>-0.652418172936004</v>
      </c>
    </row>
    <row r="23" s="470" customFormat="true" ht="19.65" hidden="false" customHeight="true" outlineLevel="0" collapsed="false">
      <c r="A23" s="461" t="s">
        <v>255</v>
      </c>
      <c r="B23" s="462" t="n">
        <f aca="false">SUM(B24:B34)</f>
        <v>99626</v>
      </c>
      <c r="C23" s="463" t="n">
        <f aca="false">SUM(C24:C34)</f>
        <v>98970</v>
      </c>
      <c r="D23" s="464" t="n">
        <f aca="false">SUM(D24:D34)</f>
        <v>9</v>
      </c>
      <c r="E23" s="463" t="n">
        <f aca="false">SUM(E24:E34)</f>
        <v>3</v>
      </c>
      <c r="F23" s="464" t="n">
        <f aca="false">SUM(B23:E23)</f>
        <v>198608</v>
      </c>
      <c r="G23" s="467" t="n">
        <f aca="false">F23/$F$9</f>
        <v>0.268924494297433</v>
      </c>
      <c r="H23" s="462" t="n">
        <f aca="false">SUM(H24:H34)</f>
        <v>93950</v>
      </c>
      <c r="I23" s="463" t="n">
        <f aca="false">SUM(I24:I34)</f>
        <v>96938</v>
      </c>
      <c r="J23" s="464" t="n">
        <f aca="false">SUM(J24:J34)</f>
        <v>21</v>
      </c>
      <c r="K23" s="463" t="n">
        <f aca="false">SUM(K24:K34)</f>
        <v>27</v>
      </c>
      <c r="L23" s="464" t="n">
        <f aca="false">SUM(H23:K23)</f>
        <v>190936</v>
      </c>
      <c r="M23" s="468" t="n">
        <f aca="false">IF(ISERROR(F23/L23-1),"         /0",(F23/L23-1))</f>
        <v>0.0401810030586165</v>
      </c>
      <c r="N23" s="462" t="n">
        <f aca="false">SUM(N24:N34)</f>
        <v>420071</v>
      </c>
      <c r="O23" s="463" t="n">
        <f aca="false">SUM(O24:O34)</f>
        <v>417244</v>
      </c>
      <c r="P23" s="464" t="n">
        <f aca="false">SUM(P24:P34)</f>
        <v>185</v>
      </c>
      <c r="Q23" s="463" t="n">
        <f aca="false">SUM(Q24:Q34)</f>
        <v>108</v>
      </c>
      <c r="R23" s="464" t="n">
        <f aca="false">SUM(N23:Q23)</f>
        <v>837608</v>
      </c>
      <c r="S23" s="467" t="n">
        <f aca="false">R23/$R$9</f>
        <v>0.28126622319081</v>
      </c>
      <c r="T23" s="462" t="n">
        <f aca="false">SUM(T24:T34)</f>
        <v>406896</v>
      </c>
      <c r="U23" s="463" t="n">
        <f aca="false">SUM(U24:U34)</f>
        <v>393801</v>
      </c>
      <c r="V23" s="464" t="n">
        <f aca="false">SUM(V24:V34)</f>
        <v>422</v>
      </c>
      <c r="W23" s="463" t="n">
        <f aca="false">SUM(W24:W34)</f>
        <v>305</v>
      </c>
      <c r="X23" s="464" t="n">
        <f aca="false">SUM(T23:W23)</f>
        <v>801424</v>
      </c>
      <c r="Y23" s="484" t="n">
        <f aca="false">IF(ISERROR(R23/X23-1),"         /0",IF(R23/X23&gt;5,"  *  ",(R23/X23-1)))</f>
        <v>0.0451496336520993</v>
      </c>
    </row>
    <row r="24" customFormat="false" ht="19.65" hidden="false" customHeight="true" outlineLevel="0" collapsed="false">
      <c r="A24" s="435" t="s">
        <v>108</v>
      </c>
      <c r="B24" s="436" t="n">
        <v>23219</v>
      </c>
      <c r="C24" s="437" t="n">
        <v>24050</v>
      </c>
      <c r="D24" s="438" t="n">
        <v>8</v>
      </c>
      <c r="E24" s="437" t="n">
        <v>0</v>
      </c>
      <c r="F24" s="438" t="n">
        <f aca="false">SUM(B24:E24)</f>
        <v>47277</v>
      </c>
      <c r="G24" s="442" t="n">
        <f aca="false">F24/$F$9</f>
        <v>0.0640152628136818</v>
      </c>
      <c r="H24" s="436" t="n">
        <v>29903</v>
      </c>
      <c r="I24" s="437" t="n">
        <v>31723</v>
      </c>
      <c r="J24" s="438" t="n">
        <v>8</v>
      </c>
      <c r="K24" s="437" t="n">
        <v>13</v>
      </c>
      <c r="L24" s="438" t="n">
        <f aca="false">SUM(H24:K24)</f>
        <v>61647</v>
      </c>
      <c r="M24" s="439" t="n">
        <f aca="false">IF(ISERROR(F24/L24-1),"         /0",(F24/L24-1))</f>
        <v>-0.233101367463137</v>
      </c>
      <c r="N24" s="436" t="n">
        <v>106924</v>
      </c>
      <c r="O24" s="437" t="n">
        <v>104980</v>
      </c>
      <c r="P24" s="438" t="n">
        <v>149</v>
      </c>
      <c r="Q24" s="437" t="n">
        <v>77</v>
      </c>
      <c r="R24" s="438" t="n">
        <f aca="false">SUM(N24:Q24)</f>
        <v>212130</v>
      </c>
      <c r="S24" s="442" t="n">
        <f aca="false">R24/$R$9</f>
        <v>0.0712326099147412</v>
      </c>
      <c r="T24" s="436" t="n">
        <v>136944</v>
      </c>
      <c r="U24" s="437" t="n">
        <v>134696</v>
      </c>
      <c r="V24" s="438" t="n">
        <v>290</v>
      </c>
      <c r="W24" s="437" t="n">
        <v>184</v>
      </c>
      <c r="X24" s="438" t="n">
        <f aca="false">SUM(T24:W24)</f>
        <v>272114</v>
      </c>
      <c r="Y24" s="441" t="n">
        <f aca="false">IF(ISERROR(R24/X24-1),"         /0",IF(R24/X24&gt;5,"  *  ",(R24/X24-1)))</f>
        <v>-0.220437022718419</v>
      </c>
    </row>
    <row r="25" customFormat="false" ht="19.65" hidden="false" customHeight="true" outlineLevel="0" collapsed="false">
      <c r="A25" s="435" t="s">
        <v>135</v>
      </c>
      <c r="B25" s="436" t="n">
        <v>22566</v>
      </c>
      <c r="C25" s="437" t="n">
        <v>22501</v>
      </c>
      <c r="D25" s="438" t="n">
        <v>0</v>
      </c>
      <c r="E25" s="437" t="n">
        <v>0</v>
      </c>
      <c r="F25" s="438" t="n">
        <f aca="false">SUM(B25:E25)</f>
        <v>45067</v>
      </c>
      <c r="G25" s="442" t="n">
        <f aca="false">F25/$F$9</f>
        <v>0.0610228197479578</v>
      </c>
      <c r="H25" s="436" t="n">
        <v>21110</v>
      </c>
      <c r="I25" s="437" t="n">
        <v>21621</v>
      </c>
      <c r="J25" s="438"/>
      <c r="K25" s="437"/>
      <c r="L25" s="438" t="n">
        <f aca="false">SUM(H25:K25)</f>
        <v>42731</v>
      </c>
      <c r="M25" s="439" t="n">
        <f aca="false">IF(ISERROR(F25/L25-1),"         /0",(F25/L25-1))</f>
        <v>0.0546675715522689</v>
      </c>
      <c r="N25" s="436" t="n">
        <v>90790</v>
      </c>
      <c r="O25" s="437" t="n">
        <v>92821</v>
      </c>
      <c r="P25" s="438"/>
      <c r="Q25" s="437"/>
      <c r="R25" s="438" t="n">
        <f aca="false">SUM(N25:Q25)</f>
        <v>183611</v>
      </c>
      <c r="S25" s="442" t="n">
        <f aca="false">R25/$R$9</f>
        <v>0.0616560163063006</v>
      </c>
      <c r="T25" s="436" t="n">
        <v>87737</v>
      </c>
      <c r="U25" s="437" t="n">
        <v>85474</v>
      </c>
      <c r="V25" s="438"/>
      <c r="W25" s="437"/>
      <c r="X25" s="438" t="n">
        <f aca="false">SUM(T25:W25)</f>
        <v>173211</v>
      </c>
      <c r="Y25" s="441" t="n">
        <f aca="false">IF(ISERROR(R25/X25-1),"         /0",IF(R25/X25&gt;5,"  *  ",(R25/X25-1)))</f>
        <v>0.0600423760615665</v>
      </c>
    </row>
    <row r="26" customFormat="false" ht="19.65" hidden="false" customHeight="true" outlineLevel="0" collapsed="false">
      <c r="A26" s="435" t="s">
        <v>137</v>
      </c>
      <c r="B26" s="436" t="n">
        <v>15479</v>
      </c>
      <c r="C26" s="437" t="n">
        <v>14610</v>
      </c>
      <c r="D26" s="438" t="n">
        <v>0</v>
      </c>
      <c r="E26" s="437" t="n">
        <v>0</v>
      </c>
      <c r="F26" s="438" t="n">
        <f aca="false">SUM(B26:E26)</f>
        <v>30089</v>
      </c>
      <c r="G26" s="442" t="n">
        <f aca="false">F26/$F$9</f>
        <v>0.0407419092328378</v>
      </c>
      <c r="H26" s="436" t="n">
        <v>10258</v>
      </c>
      <c r="I26" s="437" t="n">
        <v>10547</v>
      </c>
      <c r="J26" s="438"/>
      <c r="K26" s="437"/>
      <c r="L26" s="438" t="n">
        <f aca="false">SUM(H26:K26)</f>
        <v>20805</v>
      </c>
      <c r="M26" s="439" t="n">
        <f aca="false">IF(ISERROR(F26/L26-1),"         /0",(F26/L26-1))</f>
        <v>0.446238884883442</v>
      </c>
      <c r="N26" s="436" t="n">
        <v>64018</v>
      </c>
      <c r="O26" s="437" t="n">
        <v>61891</v>
      </c>
      <c r="P26" s="438"/>
      <c r="Q26" s="437"/>
      <c r="R26" s="438" t="n">
        <f aca="false">SUM(N26:Q26)</f>
        <v>125909</v>
      </c>
      <c r="S26" s="442" t="n">
        <f aca="false">R26/$R$9</f>
        <v>0.0422798599055067</v>
      </c>
      <c r="T26" s="436" t="n">
        <v>43626</v>
      </c>
      <c r="U26" s="437" t="n">
        <v>40323</v>
      </c>
      <c r="V26" s="438"/>
      <c r="W26" s="437"/>
      <c r="X26" s="438" t="n">
        <f aca="false">SUM(T26:W26)</f>
        <v>83949</v>
      </c>
      <c r="Y26" s="441" t="n">
        <f aca="false">IF(ISERROR(R26/X26-1),"         /0",IF(R26/X26&gt;5,"  *  ",(R26/X26-1)))</f>
        <v>0.499827276084289</v>
      </c>
    </row>
    <row r="27" customFormat="false" ht="19.65" hidden="false" customHeight="true" outlineLevel="0" collapsed="false">
      <c r="A27" s="435" t="s">
        <v>109</v>
      </c>
      <c r="B27" s="436" t="n">
        <v>13100</v>
      </c>
      <c r="C27" s="437" t="n">
        <v>11923</v>
      </c>
      <c r="D27" s="438" t="n">
        <v>0</v>
      </c>
      <c r="E27" s="437" t="n">
        <v>0</v>
      </c>
      <c r="F27" s="438" t="n">
        <f aca="false">SUM(B27:E27)</f>
        <v>25023</v>
      </c>
      <c r="G27" s="442" t="n">
        <f aca="false">F27/$F$9</f>
        <v>0.0338823089744857</v>
      </c>
      <c r="H27" s="436" t="n">
        <v>2312</v>
      </c>
      <c r="I27" s="437" t="n">
        <v>2765</v>
      </c>
      <c r="J27" s="438"/>
      <c r="K27" s="437"/>
      <c r="L27" s="438" t="n">
        <f aca="false">SUM(H27:K27)</f>
        <v>5077</v>
      </c>
      <c r="M27" s="439" t="n">
        <f aca="false">IF(ISERROR(F27/L27-1),"         /0",(F27/L27-1))</f>
        <v>3.92869805002954</v>
      </c>
      <c r="N27" s="436" t="n">
        <v>49527</v>
      </c>
      <c r="O27" s="437" t="n">
        <v>46943</v>
      </c>
      <c r="P27" s="438"/>
      <c r="Q27" s="437"/>
      <c r="R27" s="438" t="n">
        <f aca="false">SUM(N27:Q27)</f>
        <v>96470</v>
      </c>
      <c r="S27" s="442" t="n">
        <f aca="false">R27/$R$9</f>
        <v>0.0323943330904402</v>
      </c>
      <c r="T27" s="436" t="n">
        <v>10573</v>
      </c>
      <c r="U27" s="437" t="n">
        <v>10871</v>
      </c>
      <c r="V27" s="438" t="n">
        <v>89</v>
      </c>
      <c r="W27" s="437" t="n">
        <v>85</v>
      </c>
      <c r="X27" s="438" t="n">
        <f aca="false">SUM(T27:W27)</f>
        <v>21618</v>
      </c>
      <c r="Y27" s="441" t="n">
        <f aca="false">IF(ISERROR(R27/X27-1),"         /0",IF(R27/X27&gt;5,"  *  ",(R27/X27-1)))</f>
        <v>3.46248496623184</v>
      </c>
    </row>
    <row r="28" customFormat="false" ht="19.65" hidden="false" customHeight="true" outlineLevel="0" collapsed="false">
      <c r="A28" s="435" t="s">
        <v>141</v>
      </c>
      <c r="B28" s="436" t="n">
        <v>10403</v>
      </c>
      <c r="C28" s="437" t="n">
        <v>10232</v>
      </c>
      <c r="D28" s="438" t="n">
        <v>0</v>
      </c>
      <c r="E28" s="437" t="n">
        <v>0</v>
      </c>
      <c r="F28" s="438" t="n">
        <f aca="false">SUM(B28:E28)</f>
        <v>20635</v>
      </c>
      <c r="G28" s="442" t="n">
        <f aca="false">F28/$F$9</f>
        <v>0.0279407523353919</v>
      </c>
      <c r="H28" s="436" t="n">
        <v>9730</v>
      </c>
      <c r="I28" s="437" t="n">
        <v>10134</v>
      </c>
      <c r="J28" s="438"/>
      <c r="K28" s="437"/>
      <c r="L28" s="438" t="n">
        <f aca="false">SUM(H28:K28)</f>
        <v>19864</v>
      </c>
      <c r="M28" s="439" t="n">
        <f aca="false">IF(ISERROR(F28/L28-1),"         /0",(F28/L28-1))</f>
        <v>0.0388139347563432</v>
      </c>
      <c r="N28" s="436" t="n">
        <v>46838</v>
      </c>
      <c r="O28" s="437" t="n">
        <v>45463</v>
      </c>
      <c r="P28" s="438"/>
      <c r="Q28" s="437"/>
      <c r="R28" s="438" t="n">
        <f aca="false">SUM(N28:Q28)</f>
        <v>92301</v>
      </c>
      <c r="S28" s="442" t="n">
        <f aca="false">R28/$R$9</f>
        <v>0.0309943955486755</v>
      </c>
      <c r="T28" s="436" t="n">
        <v>41048</v>
      </c>
      <c r="U28" s="437" t="n">
        <v>38125</v>
      </c>
      <c r="V28" s="438"/>
      <c r="W28" s="437"/>
      <c r="X28" s="438" t="n">
        <f aca="false">SUM(T28:W28)</f>
        <v>79173</v>
      </c>
      <c r="Y28" s="441" t="n">
        <f aca="false">IF(ISERROR(R28/X28-1),"         /0",IF(R28/X28&gt;5,"  *  ",(R28/X28-1)))</f>
        <v>0.165814103292789</v>
      </c>
    </row>
    <row r="29" customFormat="false" ht="19.65" hidden="false" customHeight="true" outlineLevel="0" collapsed="false">
      <c r="A29" s="435" t="s">
        <v>113</v>
      </c>
      <c r="B29" s="436" t="n">
        <v>5204</v>
      </c>
      <c r="C29" s="437" t="n">
        <v>5121</v>
      </c>
      <c r="D29" s="438" t="n">
        <v>0</v>
      </c>
      <c r="E29" s="437" t="n">
        <v>0</v>
      </c>
      <c r="F29" s="438" t="n">
        <f aca="false">SUM(B29:E29)</f>
        <v>10325</v>
      </c>
      <c r="G29" s="442" t="n">
        <f aca="false">F29/$F$9</f>
        <v>0.0139805315174665</v>
      </c>
      <c r="H29" s="436" t="n">
        <v>4213</v>
      </c>
      <c r="I29" s="437" t="n">
        <v>3518</v>
      </c>
      <c r="J29" s="438"/>
      <c r="K29" s="437"/>
      <c r="L29" s="438" t="n">
        <f aca="false">SUM(H29:K29)</f>
        <v>7731</v>
      </c>
      <c r="M29" s="439" t="n">
        <f aca="false">IF(ISERROR(F29/L29-1),"         /0",(F29/L29-1))</f>
        <v>0.335532272668478</v>
      </c>
      <c r="N29" s="436" t="n">
        <v>19996</v>
      </c>
      <c r="O29" s="437" t="n">
        <v>18678</v>
      </c>
      <c r="P29" s="438"/>
      <c r="Q29" s="437"/>
      <c r="R29" s="438" t="n">
        <f aca="false">SUM(N29:Q29)</f>
        <v>38674</v>
      </c>
      <c r="S29" s="442" t="n">
        <f aca="false">R29/$R$9</f>
        <v>0.0129866117750563</v>
      </c>
      <c r="T29" s="436" t="n">
        <v>19811</v>
      </c>
      <c r="U29" s="437" t="n">
        <v>16771</v>
      </c>
      <c r="V29" s="438"/>
      <c r="W29" s="437"/>
      <c r="X29" s="438" t="n">
        <f aca="false">SUM(T29:W29)</f>
        <v>36582</v>
      </c>
      <c r="Y29" s="441" t="n">
        <f aca="false">IF(ISERROR(R29/X29-1),"         /0",IF(R29/X29&gt;5,"  *  ",(R29/X29-1)))</f>
        <v>0.0571865945000274</v>
      </c>
    </row>
    <row r="30" customFormat="false" ht="19.65" hidden="false" customHeight="true" outlineLevel="0" collapsed="false">
      <c r="A30" s="435" t="s">
        <v>150</v>
      </c>
      <c r="B30" s="436" t="n">
        <v>3236</v>
      </c>
      <c r="C30" s="437" t="n">
        <v>3763</v>
      </c>
      <c r="D30" s="438" t="n">
        <v>0</v>
      </c>
      <c r="E30" s="437" t="n">
        <v>0</v>
      </c>
      <c r="F30" s="438" t="n">
        <f aca="false">SUM(B30:E30)</f>
        <v>6999</v>
      </c>
      <c r="G30" s="442" t="n">
        <f aca="false">F30/$F$9</f>
        <v>0.0094769724058836</v>
      </c>
      <c r="H30" s="436" t="n">
        <v>1523</v>
      </c>
      <c r="I30" s="437" t="n">
        <v>1537</v>
      </c>
      <c r="J30" s="438"/>
      <c r="K30" s="437"/>
      <c r="L30" s="438" t="n">
        <f aca="false">SUM(H30:K30)</f>
        <v>3060</v>
      </c>
      <c r="M30" s="439" t="n">
        <f aca="false">IF(ISERROR(F30/L30-1),"         /0",(F30/L30-1))</f>
        <v>1.28725490196078</v>
      </c>
      <c r="N30" s="436" t="n">
        <v>13508</v>
      </c>
      <c r="O30" s="437" t="n">
        <v>15208</v>
      </c>
      <c r="P30" s="438"/>
      <c r="Q30" s="437"/>
      <c r="R30" s="438" t="n">
        <f aca="false">SUM(N30:Q30)</f>
        <v>28716</v>
      </c>
      <c r="S30" s="442" t="n">
        <f aca="false">R30/$R$9</f>
        <v>0.00964274561029419</v>
      </c>
      <c r="T30" s="436" t="n">
        <v>6002</v>
      </c>
      <c r="U30" s="437" t="n">
        <v>5991</v>
      </c>
      <c r="V30" s="438"/>
      <c r="W30" s="437"/>
      <c r="X30" s="438" t="n">
        <f aca="false">SUM(T30:W30)</f>
        <v>11993</v>
      </c>
      <c r="Y30" s="441" t="n">
        <f aca="false">IF(ISERROR(R30/X30-1),"         /0",IF(R30/X30&gt;5,"  *  ",(R30/X30-1)))</f>
        <v>1.39439673142667</v>
      </c>
    </row>
    <row r="31" customFormat="false" ht="19.65" hidden="false" customHeight="true" outlineLevel="0" collapsed="false">
      <c r="A31" s="435" t="s">
        <v>151</v>
      </c>
      <c r="B31" s="436" t="n">
        <v>3303</v>
      </c>
      <c r="C31" s="437" t="n">
        <v>3133</v>
      </c>
      <c r="D31" s="438" t="n">
        <v>0</v>
      </c>
      <c r="E31" s="437" t="n">
        <v>0</v>
      </c>
      <c r="F31" s="438" t="n">
        <f aca="false">SUM(B31:E31)</f>
        <v>6436</v>
      </c>
      <c r="G31" s="442" t="n">
        <f aca="false">F31/$F$9</f>
        <v>0.00871464414977381</v>
      </c>
      <c r="H31" s="436" t="n">
        <v>3841</v>
      </c>
      <c r="I31" s="437" t="n">
        <v>3532</v>
      </c>
      <c r="J31" s="438"/>
      <c r="K31" s="437"/>
      <c r="L31" s="438" t="n">
        <f aca="false">SUM(H31:K31)</f>
        <v>7373</v>
      </c>
      <c r="M31" s="439" t="n">
        <f aca="false">IF(ISERROR(F31/L31-1),"         /0",(F31/L31-1))</f>
        <v>-0.127085311270853</v>
      </c>
      <c r="N31" s="436" t="n">
        <v>15079</v>
      </c>
      <c r="O31" s="437" t="n">
        <v>13973</v>
      </c>
      <c r="P31" s="438"/>
      <c r="Q31" s="437"/>
      <c r="R31" s="438" t="n">
        <f aca="false">SUM(N31:Q31)</f>
        <v>29052</v>
      </c>
      <c r="S31" s="442" t="n">
        <f aca="false">R31/$R$9</f>
        <v>0.00975557339010541</v>
      </c>
      <c r="T31" s="436" t="n">
        <v>16004</v>
      </c>
      <c r="U31" s="437" t="n">
        <v>15064</v>
      </c>
      <c r="V31" s="438"/>
      <c r="W31" s="437"/>
      <c r="X31" s="438" t="n">
        <f aca="false">SUM(T31:W31)</f>
        <v>31068</v>
      </c>
      <c r="Y31" s="441" t="n">
        <f aca="false">IF(ISERROR(R31/X31-1),"         /0",IF(R31/X31&gt;5,"  *  ",(R31/X31-1)))</f>
        <v>-0.0648899188876014</v>
      </c>
    </row>
    <row r="32" customFormat="false" ht="19.65" hidden="false" customHeight="true" outlineLevel="0" collapsed="false">
      <c r="A32" s="435" t="s">
        <v>154</v>
      </c>
      <c r="B32" s="436" t="n">
        <v>2018</v>
      </c>
      <c r="C32" s="437" t="n">
        <v>1798</v>
      </c>
      <c r="D32" s="438" t="n">
        <v>0</v>
      </c>
      <c r="E32" s="437" t="n">
        <v>0</v>
      </c>
      <c r="F32" s="438" t="n">
        <f aca="false">SUM(B32:E32)</f>
        <v>3816</v>
      </c>
      <c r="G32" s="442" t="n">
        <f aca="false">F32/$F$9</f>
        <v>0.0051670419632593</v>
      </c>
      <c r="H32" s="436" t="n">
        <v>2383</v>
      </c>
      <c r="I32" s="437" t="n">
        <v>2251</v>
      </c>
      <c r="J32" s="438"/>
      <c r="K32" s="437"/>
      <c r="L32" s="438" t="n">
        <f aca="false">SUM(H32:K32)</f>
        <v>4634</v>
      </c>
      <c r="M32" s="439" t="n">
        <f aca="false">IF(ISERROR(F32/L32-1),"         /0",(F32/L32-1))</f>
        <v>-0.176521363832542</v>
      </c>
      <c r="N32" s="436" t="n">
        <v>8041</v>
      </c>
      <c r="O32" s="437" t="n">
        <v>8070</v>
      </c>
      <c r="P32" s="438"/>
      <c r="Q32" s="437"/>
      <c r="R32" s="438" t="n">
        <f aca="false">SUM(N32:Q32)</f>
        <v>16111</v>
      </c>
      <c r="S32" s="442" t="n">
        <f aca="false">R32/$R$9</f>
        <v>0.00541002488255501</v>
      </c>
      <c r="T32" s="436" t="n">
        <v>10509</v>
      </c>
      <c r="U32" s="437" t="n">
        <v>10251</v>
      </c>
      <c r="V32" s="438"/>
      <c r="W32" s="437"/>
      <c r="X32" s="438" t="n">
        <f aca="false">SUM(T32:W32)</f>
        <v>20760</v>
      </c>
      <c r="Y32" s="441" t="n">
        <f aca="false">IF(ISERROR(R32/X32-1),"         /0",IF(R32/X32&gt;5,"  *  ",(R32/X32-1)))</f>
        <v>-0.223940269749518</v>
      </c>
    </row>
    <row r="33" customFormat="false" ht="19.65" hidden="false" customHeight="true" outlineLevel="0" collapsed="false">
      <c r="A33" s="435" t="s">
        <v>149</v>
      </c>
      <c r="B33" s="436" t="n">
        <v>970</v>
      </c>
      <c r="C33" s="437" t="n">
        <v>1807</v>
      </c>
      <c r="D33" s="438" t="n">
        <v>0</v>
      </c>
      <c r="E33" s="437" t="n">
        <v>0</v>
      </c>
      <c r="F33" s="438" t="n">
        <f aca="false">SUM(B33:E33)</f>
        <v>2777</v>
      </c>
      <c r="G33" s="442" t="n">
        <f aca="false">F33/$F$9</f>
        <v>0.00376018750837816</v>
      </c>
      <c r="H33" s="436" t="n">
        <v>891</v>
      </c>
      <c r="I33" s="437" t="n">
        <v>2071</v>
      </c>
      <c r="J33" s="438"/>
      <c r="K33" s="437"/>
      <c r="L33" s="438" t="n">
        <f aca="false">SUM(H33:K33)</f>
        <v>2962</v>
      </c>
      <c r="M33" s="439" t="n">
        <f aca="false">IF(ISERROR(F33/L33-1),"         /0",(F33/L33-1))</f>
        <v>-0.062457798784605</v>
      </c>
      <c r="N33" s="436" t="n">
        <v>4736</v>
      </c>
      <c r="O33" s="437" t="n">
        <v>9072</v>
      </c>
      <c r="P33" s="438"/>
      <c r="Q33" s="437"/>
      <c r="R33" s="438" t="n">
        <f aca="false">SUM(N33:Q33)</f>
        <v>13808</v>
      </c>
      <c r="S33" s="442" t="n">
        <f aca="false">R33/$R$9</f>
        <v>0.00463668447509898</v>
      </c>
      <c r="T33" s="436" t="n">
        <v>3825</v>
      </c>
      <c r="U33" s="437" t="n">
        <v>7886</v>
      </c>
      <c r="V33" s="438"/>
      <c r="W33" s="437"/>
      <c r="X33" s="438" t="n">
        <f aca="false">SUM(T33:W33)</f>
        <v>11711</v>
      </c>
      <c r="Y33" s="441" t="n">
        <f aca="false">IF(ISERROR(R33/X33-1),"         /0",IF(R33/X33&gt;5,"  *  ",(R33/X33-1)))</f>
        <v>0.179062419947058</v>
      </c>
    </row>
    <row r="34" customFormat="false" ht="19.65" hidden="false" customHeight="true" outlineLevel="0" collapsed="false">
      <c r="A34" s="435" t="s">
        <v>119</v>
      </c>
      <c r="B34" s="436" t="n">
        <v>128</v>
      </c>
      <c r="C34" s="437" t="n">
        <v>32</v>
      </c>
      <c r="D34" s="438" t="n">
        <v>1</v>
      </c>
      <c r="E34" s="437" t="n">
        <v>3</v>
      </c>
      <c r="F34" s="438" t="n">
        <f aca="false">SUM(B34:E34)</f>
        <v>164</v>
      </c>
      <c r="G34" s="442" t="n">
        <f aca="false">F34/$F$9</f>
        <v>0.000222063648316175</v>
      </c>
      <c r="H34" s="436" t="n">
        <v>7786</v>
      </c>
      <c r="I34" s="437" t="n">
        <v>7239</v>
      </c>
      <c r="J34" s="438" t="n">
        <v>13</v>
      </c>
      <c r="K34" s="437" t="n">
        <v>14</v>
      </c>
      <c r="L34" s="438" t="n">
        <f aca="false">SUM(H34:K34)</f>
        <v>15052</v>
      </c>
      <c r="M34" s="439" t="n">
        <f aca="false">IF(ISERROR(F34/L34-1),"         /0",(F34/L34-1))</f>
        <v>-0.989104437948445</v>
      </c>
      <c r="N34" s="436" t="n">
        <v>614</v>
      </c>
      <c r="O34" s="437" t="n">
        <v>145</v>
      </c>
      <c r="P34" s="438" t="n">
        <v>36</v>
      </c>
      <c r="Q34" s="437" t="n">
        <v>31</v>
      </c>
      <c r="R34" s="438" t="n">
        <f aca="false">SUM(N34:Q34)</f>
        <v>826</v>
      </c>
      <c r="S34" s="442" t="n">
        <f aca="false">R34/$R$9</f>
        <v>0.000277368292035903</v>
      </c>
      <c r="T34" s="436" t="n">
        <v>30817</v>
      </c>
      <c r="U34" s="437" t="n">
        <v>28349</v>
      </c>
      <c r="V34" s="438" t="n">
        <v>43</v>
      </c>
      <c r="W34" s="437" t="n">
        <v>36</v>
      </c>
      <c r="X34" s="438" t="n">
        <f aca="false">SUM(T34:W34)</f>
        <v>59245</v>
      </c>
      <c r="Y34" s="441" t="n">
        <f aca="false">IF(ISERROR(R34/X34-1),"         /0",IF(R34/X34&gt;5,"  *  ",(R34/X34-1)))</f>
        <v>-0.986057895181028</v>
      </c>
    </row>
    <row r="35" s="470" customFormat="true" ht="19.65" hidden="false" customHeight="true" outlineLevel="0" collapsed="false">
      <c r="A35" s="461" t="s">
        <v>270</v>
      </c>
      <c r="B35" s="462" t="n">
        <f aca="false">SUM(B36:B42)</f>
        <v>46801</v>
      </c>
      <c r="C35" s="463" t="n">
        <f aca="false">SUM(C36:C42)</f>
        <v>39649</v>
      </c>
      <c r="D35" s="464" t="n">
        <f aca="false">SUM(D36:D42)</f>
        <v>0</v>
      </c>
      <c r="E35" s="463" t="n">
        <f aca="false">SUM(E36:E42)</f>
        <v>0</v>
      </c>
      <c r="F35" s="464" t="n">
        <f aca="false">SUM(B35:E35)</f>
        <v>86450</v>
      </c>
      <c r="G35" s="467" t="n">
        <f aca="false">F35/$F$9</f>
        <v>0.117057331688618</v>
      </c>
      <c r="H35" s="462" t="n">
        <f aca="false">SUM(H36:H42)</f>
        <v>41121</v>
      </c>
      <c r="I35" s="463" t="n">
        <f aca="false">SUM(I36:I42)</f>
        <v>36389</v>
      </c>
      <c r="J35" s="464" t="n">
        <f aca="false">SUM(J36:J42)</f>
        <v>2</v>
      </c>
      <c r="K35" s="463" t="n">
        <f aca="false">SUM(K36:K42)</f>
        <v>18</v>
      </c>
      <c r="L35" s="464" t="n">
        <f aca="false">SUM(H35:K35)</f>
        <v>77530</v>
      </c>
      <c r="M35" s="468" t="n">
        <f aca="false">IF(ISERROR(F35/L35-1),"         /0",(F35/L35-1))</f>
        <v>0.115052237843416</v>
      </c>
      <c r="N35" s="462" t="n">
        <f aca="false">SUM(N36:N42)</f>
        <v>184929</v>
      </c>
      <c r="O35" s="463" t="n">
        <f aca="false">SUM(O36:O42)</f>
        <v>157065</v>
      </c>
      <c r="P35" s="464" t="n">
        <f aca="false">SUM(P36:P42)</f>
        <v>95</v>
      </c>
      <c r="Q35" s="463" t="n">
        <f aca="false">SUM(Q36:Q42)</f>
        <v>3</v>
      </c>
      <c r="R35" s="464" t="n">
        <f aca="false">SUM(N35:Q35)</f>
        <v>342092</v>
      </c>
      <c r="S35" s="467" t="n">
        <f aca="false">R35/$R$9</f>
        <v>0.114873454914221</v>
      </c>
      <c r="T35" s="462" t="n">
        <f aca="false">SUM(T36:T42)</f>
        <v>174476</v>
      </c>
      <c r="U35" s="463" t="n">
        <f aca="false">SUM(U36:U42)</f>
        <v>152275</v>
      </c>
      <c r="V35" s="464" t="n">
        <f aca="false">SUM(V36:V42)</f>
        <v>53</v>
      </c>
      <c r="W35" s="463" t="n">
        <f aca="false">SUM(W36:W42)</f>
        <v>42</v>
      </c>
      <c r="X35" s="464" t="n">
        <f aca="false">SUM(T35:W35)</f>
        <v>326846</v>
      </c>
      <c r="Y35" s="484" t="n">
        <f aca="false">IF(ISERROR(R35/X35-1),"         /0",IF(R35/X35&gt;5,"  *  ",(R35/X35-1)))</f>
        <v>0.0466458209676728</v>
      </c>
    </row>
    <row r="36" customFormat="false" ht="19.65" hidden="false" customHeight="true" outlineLevel="0" collapsed="false">
      <c r="A36" s="435" t="s">
        <v>108</v>
      </c>
      <c r="B36" s="436" t="n">
        <v>21274</v>
      </c>
      <c r="C36" s="437" t="n">
        <v>18610</v>
      </c>
      <c r="D36" s="438" t="n">
        <v>0</v>
      </c>
      <c r="E36" s="437" t="n">
        <v>0</v>
      </c>
      <c r="F36" s="438" t="n">
        <f aca="false">SUM(B36:E36)</f>
        <v>39884</v>
      </c>
      <c r="G36" s="442" t="n">
        <f aca="false">F36/$F$9</f>
        <v>0.054004796033185</v>
      </c>
      <c r="H36" s="436" t="n">
        <v>18081</v>
      </c>
      <c r="I36" s="437" t="n">
        <v>16662</v>
      </c>
      <c r="J36" s="438" t="n">
        <v>2</v>
      </c>
      <c r="K36" s="437" t="n">
        <v>18</v>
      </c>
      <c r="L36" s="438" t="n">
        <f aca="false">SUM(H36:K36)</f>
        <v>34763</v>
      </c>
      <c r="M36" s="439" t="n">
        <f aca="false">IF(ISERROR(F36/L36-1),"         /0",(F36/L36-1))</f>
        <v>0.147311797025573</v>
      </c>
      <c r="N36" s="436" t="n">
        <v>82173</v>
      </c>
      <c r="O36" s="437" t="n">
        <v>72410</v>
      </c>
      <c r="P36" s="438" t="n">
        <v>91</v>
      </c>
      <c r="Q36" s="437" t="n">
        <v>0</v>
      </c>
      <c r="R36" s="438" t="n">
        <f aca="false">SUM(N36:Q36)</f>
        <v>154674</v>
      </c>
      <c r="S36" s="442" t="n">
        <f aca="false">R36/$R$9</f>
        <v>0.0519390595670234</v>
      </c>
      <c r="T36" s="436" t="n">
        <v>75308</v>
      </c>
      <c r="U36" s="437" t="n">
        <v>70961</v>
      </c>
      <c r="V36" s="438" t="n">
        <v>51</v>
      </c>
      <c r="W36" s="437" t="n">
        <v>40</v>
      </c>
      <c r="X36" s="431" t="n">
        <f aca="false">SUM(T36:W36)</f>
        <v>146360</v>
      </c>
      <c r="Y36" s="441" t="n">
        <f aca="false">IF(ISERROR(R36/X36-1),"         /0",IF(R36/X36&gt;5,"  *  ",(R36/X36-1)))</f>
        <v>0.0568051380158514</v>
      </c>
    </row>
    <row r="37" customFormat="false" ht="19.65" hidden="false" customHeight="true" outlineLevel="0" collapsed="false">
      <c r="A37" s="435" t="s">
        <v>143</v>
      </c>
      <c r="B37" s="436" t="n">
        <v>9223</v>
      </c>
      <c r="C37" s="437" t="n">
        <v>8129</v>
      </c>
      <c r="D37" s="438" t="n">
        <v>0</v>
      </c>
      <c r="E37" s="437" t="n">
        <v>0</v>
      </c>
      <c r="F37" s="438" t="n">
        <f aca="false">SUM(B37:E37)</f>
        <v>17352</v>
      </c>
      <c r="G37" s="442" t="n">
        <f aca="false">F37/$F$9</f>
        <v>0.0234954172291602</v>
      </c>
      <c r="H37" s="436" t="n">
        <v>8330</v>
      </c>
      <c r="I37" s="437" t="n">
        <v>7133</v>
      </c>
      <c r="J37" s="438"/>
      <c r="K37" s="437"/>
      <c r="L37" s="438" t="n">
        <f aca="false">SUM(H37:K37)</f>
        <v>15463</v>
      </c>
      <c r="M37" s="439" t="n">
        <f aca="false">IF(ISERROR(F37/L37-1),"         /0",(F37/L37-1))</f>
        <v>0.122162581646511</v>
      </c>
      <c r="N37" s="436" t="n">
        <v>36808</v>
      </c>
      <c r="O37" s="437" t="n">
        <v>33195</v>
      </c>
      <c r="P37" s="438"/>
      <c r="Q37" s="437"/>
      <c r="R37" s="438" t="n">
        <f aca="false">SUM(N37:Q37)</f>
        <v>70003</v>
      </c>
      <c r="S37" s="442" t="n">
        <f aca="false">R37/$R$9</f>
        <v>0.023506794851561</v>
      </c>
      <c r="T37" s="436" t="n">
        <v>36904</v>
      </c>
      <c r="U37" s="437" t="n">
        <v>31964</v>
      </c>
      <c r="V37" s="438"/>
      <c r="W37" s="437"/>
      <c r="X37" s="431" t="n">
        <f aca="false">SUM(T37:W37)</f>
        <v>68868</v>
      </c>
      <c r="Y37" s="441" t="n">
        <f aca="false">IF(ISERROR(R37/X37-1),"         /0",IF(R37/X37&gt;5,"  *  ",(R37/X37-1)))</f>
        <v>0.0164808038566533</v>
      </c>
    </row>
    <row r="38" customFormat="false" ht="19.65" hidden="false" customHeight="true" outlineLevel="0" collapsed="false">
      <c r="A38" s="435" t="s">
        <v>144</v>
      </c>
      <c r="B38" s="436" t="n">
        <v>8169</v>
      </c>
      <c r="C38" s="437" t="n">
        <v>6875</v>
      </c>
      <c r="D38" s="438" t="n">
        <v>0</v>
      </c>
      <c r="E38" s="437" t="n">
        <v>0</v>
      </c>
      <c r="F38" s="438" t="n">
        <f aca="false">SUM(B38:E38)</f>
        <v>15044</v>
      </c>
      <c r="G38" s="442" t="n">
        <f aca="false">F38/$F$9</f>
        <v>0.0203702775931009</v>
      </c>
      <c r="H38" s="436" t="n">
        <v>7367</v>
      </c>
      <c r="I38" s="437" t="n">
        <v>6347</v>
      </c>
      <c r="J38" s="438"/>
      <c r="K38" s="437"/>
      <c r="L38" s="438" t="n">
        <f aca="false">SUM(H38:K38)</f>
        <v>13714</v>
      </c>
      <c r="M38" s="439" t="n">
        <f aca="false">IF(ISERROR(F38/L38-1),"         /0",(F38/L38-1))</f>
        <v>0.0969811871080648</v>
      </c>
      <c r="N38" s="436" t="n">
        <v>29785</v>
      </c>
      <c r="O38" s="437" t="n">
        <v>26068</v>
      </c>
      <c r="P38" s="438"/>
      <c r="Q38" s="437"/>
      <c r="R38" s="438" t="n">
        <f aca="false">SUM(N38:Q38)</f>
        <v>55853</v>
      </c>
      <c r="S38" s="442" t="n">
        <f aca="false">R38/$R$9</f>
        <v>0.0187552678148684</v>
      </c>
      <c r="T38" s="436" t="n">
        <v>29655</v>
      </c>
      <c r="U38" s="437" t="n">
        <v>24965</v>
      </c>
      <c r="V38" s="438"/>
      <c r="W38" s="437"/>
      <c r="X38" s="431" t="n">
        <f aca="false">SUM(T38:W38)</f>
        <v>54620</v>
      </c>
      <c r="Y38" s="441" t="n">
        <f aca="false">IF(ISERROR(R38/X38-1),"         /0",IF(R38/X38&gt;5,"  *  ",(R38/X38-1)))</f>
        <v>0.0225741486634932</v>
      </c>
    </row>
    <row r="39" customFormat="false" ht="19.65" hidden="false" customHeight="true" outlineLevel="0" collapsed="false">
      <c r="A39" s="435" t="s">
        <v>147</v>
      </c>
      <c r="B39" s="436" t="n">
        <v>6579</v>
      </c>
      <c r="C39" s="437" t="n">
        <v>6035</v>
      </c>
      <c r="D39" s="438" t="n">
        <v>0</v>
      </c>
      <c r="E39" s="437" t="n">
        <v>0</v>
      </c>
      <c r="F39" s="438" t="n">
        <f aca="false">SUM(B39:E39)</f>
        <v>12614</v>
      </c>
      <c r="G39" s="442" t="n">
        <f aca="false">F39/$F$9</f>
        <v>0.0170799442674405</v>
      </c>
      <c r="H39" s="436" t="n">
        <v>6539</v>
      </c>
      <c r="I39" s="437" t="n">
        <v>6247</v>
      </c>
      <c r="J39" s="438"/>
      <c r="K39" s="437"/>
      <c r="L39" s="438" t="n">
        <f aca="false">SUM(H39:K39)</f>
        <v>12786</v>
      </c>
      <c r="M39" s="439" t="n">
        <f aca="false">IF(ISERROR(F39/L39-1),"         /0",(F39/L39-1))</f>
        <v>-0.0134522133583607</v>
      </c>
      <c r="N39" s="436" t="n">
        <v>26582</v>
      </c>
      <c r="O39" s="437" t="n">
        <v>25392</v>
      </c>
      <c r="P39" s="438"/>
      <c r="Q39" s="437"/>
      <c r="R39" s="438" t="n">
        <f aca="false">SUM(N39:Q39)</f>
        <v>51974</v>
      </c>
      <c r="S39" s="442" t="n">
        <f aca="false">R39/$R$9</f>
        <v>0.0174527113925836</v>
      </c>
      <c r="T39" s="436" t="n">
        <v>26197</v>
      </c>
      <c r="U39" s="437" t="n">
        <v>24385</v>
      </c>
      <c r="V39" s="438"/>
      <c r="W39" s="437"/>
      <c r="X39" s="431" t="n">
        <f aca="false">SUM(T39:W39)</f>
        <v>50582</v>
      </c>
      <c r="Y39" s="441" t="n">
        <f aca="false">IF(ISERROR(R39/X39-1),"         /0",IF(R39/X39&gt;5,"  *  ",(R39/X39-1)))</f>
        <v>0.0275196710292198</v>
      </c>
    </row>
    <row r="40" customFormat="false" ht="19.65" hidden="false" customHeight="true" outlineLevel="0" collapsed="false">
      <c r="A40" s="435" t="s">
        <v>146</v>
      </c>
      <c r="B40" s="436" t="n">
        <v>626</v>
      </c>
      <c r="C40" s="437" t="n">
        <v>0</v>
      </c>
      <c r="D40" s="438" t="n">
        <v>0</v>
      </c>
      <c r="E40" s="437" t="n">
        <v>0</v>
      </c>
      <c r="F40" s="438" t="n">
        <f aca="false">SUM(B40:E40)</f>
        <v>626</v>
      </c>
      <c r="G40" s="442" t="n">
        <f aca="false">F40/$F$9</f>
        <v>0.000847633194182474</v>
      </c>
      <c r="H40" s="436" t="n">
        <v>200</v>
      </c>
      <c r="I40" s="437"/>
      <c r="J40" s="438"/>
      <c r="K40" s="437"/>
      <c r="L40" s="438" t="n">
        <f aca="false">SUM(H40:K40)</f>
        <v>200</v>
      </c>
      <c r="M40" s="439" t="n">
        <f aca="false">IF(ISERROR(F40/L40-1),"         /0",(F40/L40-1))</f>
        <v>2.13</v>
      </c>
      <c r="N40" s="436" t="n">
        <v>3204</v>
      </c>
      <c r="O40" s="437"/>
      <c r="P40" s="438"/>
      <c r="Q40" s="437"/>
      <c r="R40" s="438" t="n">
        <f aca="false">SUM(N40:Q40)</f>
        <v>3204</v>
      </c>
      <c r="S40" s="442" t="n">
        <f aca="false">R40/$R$9</f>
        <v>0.00107589347177123</v>
      </c>
      <c r="T40" s="436" t="n">
        <v>1521</v>
      </c>
      <c r="U40" s="437"/>
      <c r="V40" s="438"/>
      <c r="W40" s="437"/>
      <c r="X40" s="431" t="n">
        <f aca="false">SUM(T40:W40)</f>
        <v>1521</v>
      </c>
      <c r="Y40" s="441" t="n">
        <f aca="false">IF(ISERROR(R40/X40-1),"         /0",IF(R40/X40&gt;5,"  *  ",(R40/X40-1)))</f>
        <v>1.10650887573965</v>
      </c>
    </row>
    <row r="41" customFormat="false" ht="19.65" hidden="false" customHeight="true" outlineLevel="0" collapsed="false">
      <c r="A41" s="435" t="s">
        <v>136</v>
      </c>
      <c r="B41" s="436" t="n">
        <v>583</v>
      </c>
      <c r="C41" s="437" t="n">
        <v>0</v>
      </c>
      <c r="D41" s="438" t="n">
        <v>0</v>
      </c>
      <c r="E41" s="437" t="n">
        <v>0</v>
      </c>
      <c r="F41" s="438" t="n">
        <f aca="false">SUM(B41:E41)</f>
        <v>583</v>
      </c>
      <c r="G41" s="442" t="n">
        <f aca="false">F41/$F$9</f>
        <v>0.000789409188831282</v>
      </c>
      <c r="H41" s="436" t="n">
        <v>419</v>
      </c>
      <c r="I41" s="437"/>
      <c r="J41" s="438"/>
      <c r="K41" s="437"/>
      <c r="L41" s="438" t="n">
        <f aca="false">SUM(H41:K41)</f>
        <v>419</v>
      </c>
      <c r="M41" s="439" t="n">
        <f aca="false">IF(ISERROR(F41/L41-1),"         /0",(F41/L41-1))</f>
        <v>0.391408114558472</v>
      </c>
      <c r="N41" s="436" t="n">
        <v>4376</v>
      </c>
      <c r="O41" s="437"/>
      <c r="P41" s="438"/>
      <c r="Q41" s="437"/>
      <c r="R41" s="438" t="n">
        <f aca="false">SUM(N41:Q41)</f>
        <v>4376</v>
      </c>
      <c r="S41" s="442" t="n">
        <f aca="false">R41/$R$9</f>
        <v>0.00146944751325559</v>
      </c>
      <c r="T41" s="436" t="n">
        <v>3206</v>
      </c>
      <c r="U41" s="437"/>
      <c r="V41" s="438"/>
      <c r="W41" s="437"/>
      <c r="X41" s="431" t="n">
        <f aca="false">SUM(T41:W41)</f>
        <v>3206</v>
      </c>
      <c r="Y41" s="441" t="n">
        <f aca="false">IF(ISERROR(R41/X41-1),"         /0",IF(R41/X41&gt;5,"  *  ",(R41/X41-1)))</f>
        <v>0.364940736119775</v>
      </c>
    </row>
    <row r="42" customFormat="false" ht="19.65" hidden="false" customHeight="true" outlineLevel="0" collapsed="false">
      <c r="A42" s="435" t="s">
        <v>119</v>
      </c>
      <c r="B42" s="436" t="n">
        <v>347</v>
      </c>
      <c r="C42" s="437" t="n">
        <v>0</v>
      </c>
      <c r="D42" s="438" t="n">
        <v>0</v>
      </c>
      <c r="E42" s="437" t="n">
        <v>0</v>
      </c>
      <c r="F42" s="438" t="n">
        <f aca="false">SUM(B42:E42)</f>
        <v>347</v>
      </c>
      <c r="G42" s="442" t="n">
        <f aca="false">F42/$F$9</f>
        <v>0.000469854182717761</v>
      </c>
      <c r="H42" s="436" t="n">
        <v>185</v>
      </c>
      <c r="I42" s="437" t="n">
        <v>0</v>
      </c>
      <c r="J42" s="438"/>
      <c r="K42" s="437"/>
      <c r="L42" s="438" t="n">
        <f aca="false">SUM(H42:K42)</f>
        <v>185</v>
      </c>
      <c r="M42" s="439" t="n">
        <f aca="false">IF(ISERROR(F42/L42-1),"         /0",(F42/L42-1))</f>
        <v>0.875675675675676</v>
      </c>
      <c r="N42" s="436" t="n">
        <v>2001</v>
      </c>
      <c r="O42" s="437" t="n">
        <v>0</v>
      </c>
      <c r="P42" s="438" t="n">
        <v>4</v>
      </c>
      <c r="Q42" s="437" t="n">
        <v>3</v>
      </c>
      <c r="R42" s="438" t="n">
        <f aca="false">SUM(N42:Q42)</f>
        <v>2008</v>
      </c>
      <c r="S42" s="442" t="n">
        <f aca="false">R42/$R$9</f>
        <v>0.000674280303157499</v>
      </c>
      <c r="T42" s="436" t="n">
        <v>1685</v>
      </c>
      <c r="U42" s="437" t="n">
        <v>0</v>
      </c>
      <c r="V42" s="438" t="n">
        <v>2</v>
      </c>
      <c r="W42" s="437" t="n">
        <v>2</v>
      </c>
      <c r="X42" s="431" t="n">
        <f aca="false">SUM(T42:W42)</f>
        <v>1689</v>
      </c>
      <c r="Y42" s="441" t="n">
        <f aca="false">IF(ISERROR(R42/X42-1),"         /0",IF(R42/X42&gt;5,"  *  ",(R42/X42-1)))</f>
        <v>0.188869153345175</v>
      </c>
    </row>
    <row r="43" s="470" customFormat="true" ht="19.65" hidden="false" customHeight="true" outlineLevel="0" collapsed="false">
      <c r="A43" s="461" t="s">
        <v>281</v>
      </c>
      <c r="B43" s="462" t="n">
        <f aca="false">SUM(B44:B52)</f>
        <v>99749</v>
      </c>
      <c r="C43" s="463" t="n">
        <f aca="false">SUM(C44:C52)</f>
        <v>92477</v>
      </c>
      <c r="D43" s="464" t="n">
        <f aca="false">SUM(D44:D52)</f>
        <v>4115</v>
      </c>
      <c r="E43" s="463" t="n">
        <f aca="false">SUM(E44:E52)</f>
        <v>4052</v>
      </c>
      <c r="F43" s="464" t="n">
        <f aca="false">SUM(B43:E43)</f>
        <v>200393</v>
      </c>
      <c r="G43" s="467" t="n">
        <f aca="false">F43/$F$9</f>
        <v>0.271341467542825</v>
      </c>
      <c r="H43" s="462" t="n">
        <f aca="false">SUM(H44:H52)</f>
        <v>70137</v>
      </c>
      <c r="I43" s="463" t="n">
        <f aca="false">SUM(I44:I52)</f>
        <v>69910</v>
      </c>
      <c r="J43" s="464" t="n">
        <f aca="false">SUM(J44:J52)</f>
        <v>2346</v>
      </c>
      <c r="K43" s="463" t="n">
        <f aca="false">SUM(K44:K52)</f>
        <v>2282</v>
      </c>
      <c r="L43" s="464" t="n">
        <f aca="false">SUM(H43:K43)</f>
        <v>144675</v>
      </c>
      <c r="M43" s="468" t="n">
        <f aca="false">IF(ISERROR(F43/L43-1),"         /0",(F43/L43-1))</f>
        <v>0.385125280801797</v>
      </c>
      <c r="N43" s="462" t="n">
        <f aca="false">SUM(N44:N52)</f>
        <v>396744</v>
      </c>
      <c r="O43" s="463" t="n">
        <f aca="false">SUM(O44:O52)</f>
        <v>370496</v>
      </c>
      <c r="P43" s="464" t="n">
        <f aca="false">SUM(P44:P52)</f>
        <v>14809</v>
      </c>
      <c r="Q43" s="463" t="n">
        <f aca="false">SUM(Q44:Q52)</f>
        <v>14346</v>
      </c>
      <c r="R43" s="464" t="n">
        <f aca="false">SUM(N43:Q43)</f>
        <v>796395</v>
      </c>
      <c r="S43" s="467" t="n">
        <f aca="false">R43/$R$9</f>
        <v>0.267427022924859</v>
      </c>
      <c r="T43" s="462" t="n">
        <f aca="false">SUM(T44:T52)</f>
        <v>321005</v>
      </c>
      <c r="U43" s="463" t="n">
        <f aca="false">SUM(U44:U52)</f>
        <v>303305</v>
      </c>
      <c r="V43" s="464" t="n">
        <f aca="false">SUM(V44:V52)</f>
        <v>15401</v>
      </c>
      <c r="W43" s="463" t="n">
        <f aca="false">SUM(W44:W52)</f>
        <v>15960</v>
      </c>
      <c r="X43" s="464" t="n">
        <f aca="false">SUM(T43:W43)</f>
        <v>655671</v>
      </c>
      <c r="Y43" s="484" t="n">
        <f aca="false">IF(ISERROR(R43/X43-1),"         /0",IF(R43/X43&gt;5,"  *  ",(R43/X43-1)))</f>
        <v>0.214625932823016</v>
      </c>
    </row>
    <row r="44" s="444" customFormat="true" ht="19.65" hidden="false" customHeight="true" outlineLevel="0" collapsed="false">
      <c r="A44" s="428" t="s">
        <v>113</v>
      </c>
      <c r="B44" s="429" t="n">
        <v>54099</v>
      </c>
      <c r="C44" s="430" t="n">
        <v>49006</v>
      </c>
      <c r="D44" s="431" t="n">
        <v>0</v>
      </c>
      <c r="E44" s="430" t="n">
        <v>0</v>
      </c>
      <c r="F44" s="431" t="n">
        <f aca="false">SUM(B44:E44)</f>
        <v>103105</v>
      </c>
      <c r="G44" s="432" t="n">
        <f aca="false">F44/$F$9</f>
        <v>0.139608978412434</v>
      </c>
      <c r="H44" s="429" t="n">
        <v>36947</v>
      </c>
      <c r="I44" s="430" t="n">
        <v>37113</v>
      </c>
      <c r="J44" s="431"/>
      <c r="K44" s="430"/>
      <c r="L44" s="431" t="n">
        <f aca="false">SUM(H44:K44)</f>
        <v>74060</v>
      </c>
      <c r="M44" s="433" t="n">
        <f aca="false">IF(ISERROR(F44/L44-1),"         /0",(F44/L44-1))</f>
        <v>0.392182014582771</v>
      </c>
      <c r="N44" s="429" t="n">
        <v>210960</v>
      </c>
      <c r="O44" s="430" t="n">
        <v>192195</v>
      </c>
      <c r="P44" s="431" t="n">
        <v>373</v>
      </c>
      <c r="Q44" s="430" t="n">
        <v>629</v>
      </c>
      <c r="R44" s="431" t="n">
        <f aca="false">SUM(N44:Q44)</f>
        <v>404157</v>
      </c>
      <c r="S44" s="432" t="n">
        <f aca="false">R44/$R$9</f>
        <v>0.135714693467742</v>
      </c>
      <c r="T44" s="443" t="n">
        <v>179002</v>
      </c>
      <c r="U44" s="430" t="n">
        <v>168406</v>
      </c>
      <c r="V44" s="431" t="n">
        <v>942</v>
      </c>
      <c r="W44" s="430" t="n">
        <v>1182</v>
      </c>
      <c r="X44" s="431" t="n">
        <f aca="false">SUM(T44:W44)</f>
        <v>349532</v>
      </c>
      <c r="Y44" s="434" t="n">
        <f aca="false">IF(ISERROR(R44/X44-1),"         /0",IF(R44/X44&gt;5,"  *  ",(R44/X44-1)))</f>
        <v>0.156280397789044</v>
      </c>
    </row>
    <row r="45" s="444" customFormat="true" ht="19.65" hidden="false" customHeight="true" outlineLevel="0" collapsed="false">
      <c r="A45" s="428" t="s">
        <v>108</v>
      </c>
      <c r="B45" s="429" t="n">
        <v>22945</v>
      </c>
      <c r="C45" s="430" t="n">
        <v>21753</v>
      </c>
      <c r="D45" s="431" t="n">
        <v>3336</v>
      </c>
      <c r="E45" s="430" t="n">
        <v>3273</v>
      </c>
      <c r="F45" s="431" t="n">
        <f aca="false">SUM(B45:E45)</f>
        <v>51307</v>
      </c>
      <c r="G45" s="432" t="n">
        <f aca="false">F45/$F$9</f>
        <v>0.069472070757061</v>
      </c>
      <c r="H45" s="429" t="n">
        <v>17598</v>
      </c>
      <c r="I45" s="430" t="n">
        <v>18494</v>
      </c>
      <c r="J45" s="431" t="n">
        <v>2273</v>
      </c>
      <c r="K45" s="430" t="n">
        <v>2193</v>
      </c>
      <c r="L45" s="431" t="n">
        <f aca="false">SUM(H45:K45)</f>
        <v>40558</v>
      </c>
      <c r="M45" s="433" t="n">
        <f aca="false">IF(ISERROR(F45/L45-1),"         /0",(F45/L45-1))</f>
        <v>0.265027861334385</v>
      </c>
      <c r="N45" s="429" t="n">
        <v>86374</v>
      </c>
      <c r="O45" s="430" t="n">
        <v>84046</v>
      </c>
      <c r="P45" s="431" t="n">
        <v>11524</v>
      </c>
      <c r="Q45" s="430" t="n">
        <v>10892</v>
      </c>
      <c r="R45" s="431" t="n">
        <f aca="false">SUM(N45:Q45)</f>
        <v>192836</v>
      </c>
      <c r="S45" s="432" t="n">
        <f aca="false">R45/$R$9</f>
        <v>0.0647537432966531</v>
      </c>
      <c r="T45" s="443" t="n">
        <v>79574</v>
      </c>
      <c r="U45" s="430" t="n">
        <v>77929</v>
      </c>
      <c r="V45" s="431" t="n">
        <v>12092</v>
      </c>
      <c r="W45" s="430" t="n">
        <v>12381</v>
      </c>
      <c r="X45" s="431" t="n">
        <f aca="false">SUM(T45:W45)</f>
        <v>181976</v>
      </c>
      <c r="Y45" s="434" t="n">
        <f aca="false">IF(ISERROR(R45/X45-1),"         /0",IF(R45/X45&gt;5,"  *  ",(R45/X45-1)))</f>
        <v>0.0596781993229876</v>
      </c>
    </row>
    <row r="46" s="444" customFormat="true" ht="19.65" hidden="false" customHeight="true" outlineLevel="0" collapsed="false">
      <c r="A46" s="428" t="s">
        <v>145</v>
      </c>
      <c r="B46" s="429" t="n">
        <v>6571</v>
      </c>
      <c r="C46" s="430" t="n">
        <v>6455</v>
      </c>
      <c r="D46" s="431" t="n">
        <v>394</v>
      </c>
      <c r="E46" s="430" t="n">
        <v>394</v>
      </c>
      <c r="F46" s="431" t="n">
        <f aca="false">SUM(B46:E46)</f>
        <v>13814</v>
      </c>
      <c r="G46" s="432" t="n">
        <f aca="false">F46/$F$9</f>
        <v>0.0187048002307295</v>
      </c>
      <c r="H46" s="429" t="n">
        <v>3699</v>
      </c>
      <c r="I46" s="430" t="n">
        <v>3696</v>
      </c>
      <c r="J46" s="431" t="n">
        <v>34</v>
      </c>
      <c r="K46" s="430" t="n">
        <v>50</v>
      </c>
      <c r="L46" s="431" t="n">
        <f aca="false">SUM(H46:K46)</f>
        <v>7479</v>
      </c>
      <c r="M46" s="433" t="n">
        <f aca="false">IF(ISERROR(F46/L46-1),"         /0",(F46/L46-1))</f>
        <v>0.847038374114187</v>
      </c>
      <c r="N46" s="429" t="n">
        <v>28368</v>
      </c>
      <c r="O46" s="430" t="n">
        <v>26638</v>
      </c>
      <c r="P46" s="431" t="n">
        <v>1923</v>
      </c>
      <c r="Q46" s="430" t="n">
        <v>1828</v>
      </c>
      <c r="R46" s="431" t="n">
        <f aca="false">SUM(N46:Q46)</f>
        <v>58757</v>
      </c>
      <c r="S46" s="432" t="n">
        <f aca="false">R46/$R$9</f>
        <v>0.0197304221975225</v>
      </c>
      <c r="T46" s="443" t="n">
        <v>17532</v>
      </c>
      <c r="U46" s="430" t="n">
        <v>16779</v>
      </c>
      <c r="V46" s="431" t="n">
        <v>1665</v>
      </c>
      <c r="W46" s="430" t="n">
        <v>1831</v>
      </c>
      <c r="X46" s="431" t="n">
        <f aca="false">SUM(T46:W46)</f>
        <v>37807</v>
      </c>
      <c r="Y46" s="434" t="n">
        <f aca="false">IF(ISERROR(R46/X46-1),"         /0",IF(R46/X46&gt;5,"  *  ",(R46/X46-1)))</f>
        <v>0.55413018753141</v>
      </c>
    </row>
    <row r="47" s="444" customFormat="true" ht="19.65" hidden="false" customHeight="true" outlineLevel="0" collapsed="false">
      <c r="A47" s="428" t="s">
        <v>148</v>
      </c>
      <c r="B47" s="429" t="n">
        <v>5550</v>
      </c>
      <c r="C47" s="430" t="n">
        <v>5857</v>
      </c>
      <c r="D47" s="431" t="n">
        <v>0</v>
      </c>
      <c r="E47" s="430" t="n">
        <v>0</v>
      </c>
      <c r="F47" s="431" t="n">
        <f aca="false">SUM(B47:E47)</f>
        <v>11407</v>
      </c>
      <c r="G47" s="432" t="n">
        <f aca="false">F47/$F$9</f>
        <v>0.0154456099776989</v>
      </c>
      <c r="H47" s="429" t="n">
        <v>3326</v>
      </c>
      <c r="I47" s="430" t="n">
        <v>3318</v>
      </c>
      <c r="J47" s="431"/>
      <c r="K47" s="430"/>
      <c r="L47" s="431" t="n">
        <f aca="false">SUM(H47:K47)</f>
        <v>6644</v>
      </c>
      <c r="M47" s="433" t="n">
        <f aca="false">IF(ISERROR(F47/L47-1),"         /0",(F47/L47-1))</f>
        <v>0.716887417218543</v>
      </c>
      <c r="N47" s="429" t="n">
        <v>20919</v>
      </c>
      <c r="O47" s="430" t="n">
        <v>24332</v>
      </c>
      <c r="P47" s="431"/>
      <c r="Q47" s="430"/>
      <c r="R47" s="431" t="n">
        <f aca="false">SUM(N47:Q47)</f>
        <v>45251</v>
      </c>
      <c r="S47" s="432" t="n">
        <f aca="false">R47/$R$9</f>
        <v>0.0151951484054681</v>
      </c>
      <c r="T47" s="443" t="n">
        <v>12811</v>
      </c>
      <c r="U47" s="430" t="n">
        <v>14159</v>
      </c>
      <c r="V47" s="431" t="n">
        <v>138</v>
      </c>
      <c r="W47" s="430" t="n">
        <v>135</v>
      </c>
      <c r="X47" s="431" t="n">
        <f aca="false">SUM(T47:W47)</f>
        <v>27243</v>
      </c>
      <c r="Y47" s="434" t="n">
        <f aca="false">IF(ISERROR(R47/X47-1),"         /0",IF(R47/X47&gt;5,"  *  ",(R47/X47-1)))</f>
        <v>0.661013838417208</v>
      </c>
    </row>
    <row r="48" s="444" customFormat="true" ht="19.65" hidden="false" customHeight="true" outlineLevel="0" collapsed="false">
      <c r="A48" s="428" t="s">
        <v>142</v>
      </c>
      <c r="B48" s="429" t="n">
        <v>4956</v>
      </c>
      <c r="C48" s="430" t="n">
        <v>4505</v>
      </c>
      <c r="D48" s="431" t="n">
        <v>0</v>
      </c>
      <c r="E48" s="430" t="n">
        <v>0</v>
      </c>
      <c r="F48" s="431" t="n">
        <f aca="false">SUM(B48:E48)</f>
        <v>9461</v>
      </c>
      <c r="G48" s="432" t="n">
        <f aca="false">F48/$F$9</f>
        <v>0.0128106352238984</v>
      </c>
      <c r="H48" s="429" t="n">
        <v>3836</v>
      </c>
      <c r="I48" s="430" t="n">
        <v>3391</v>
      </c>
      <c r="J48" s="431"/>
      <c r="K48" s="430"/>
      <c r="L48" s="431" t="n">
        <f aca="false">SUM(H48:K48)</f>
        <v>7227</v>
      </c>
      <c r="M48" s="433" t="n">
        <f aca="false">IF(ISERROR(F48/L48-1),"         /0",(F48/L48-1))</f>
        <v>0.309118583091186</v>
      </c>
      <c r="N48" s="429" t="n">
        <v>22177</v>
      </c>
      <c r="O48" s="430" t="n">
        <v>20166</v>
      </c>
      <c r="P48" s="431" t="n">
        <v>117</v>
      </c>
      <c r="Q48" s="430" t="n">
        <v>116</v>
      </c>
      <c r="R48" s="431" t="n">
        <f aca="false">SUM(N48:Q48)</f>
        <v>42576</v>
      </c>
      <c r="S48" s="432" t="n">
        <f aca="false">R48/$R$9</f>
        <v>0.0142968915275068</v>
      </c>
      <c r="T48" s="443" t="n">
        <v>13951</v>
      </c>
      <c r="U48" s="430" t="n">
        <v>13358</v>
      </c>
      <c r="V48" s="431" t="n">
        <v>261</v>
      </c>
      <c r="W48" s="430" t="n">
        <v>138</v>
      </c>
      <c r="X48" s="431" t="n">
        <f aca="false">SUM(T48:W48)</f>
        <v>27708</v>
      </c>
      <c r="Y48" s="434" t="n">
        <f aca="false">IF(ISERROR(R48/X48-1),"         /0",IF(R48/X48&gt;5,"  *  ",(R48/X48-1)))</f>
        <v>0.536595928973582</v>
      </c>
    </row>
    <row r="49" s="444" customFormat="true" ht="19.65" hidden="false" customHeight="true" outlineLevel="0" collapsed="false">
      <c r="A49" s="428" t="s">
        <v>149</v>
      </c>
      <c r="B49" s="429" t="n">
        <v>3313</v>
      </c>
      <c r="C49" s="430" t="n">
        <v>2706</v>
      </c>
      <c r="D49" s="431" t="n">
        <v>0</v>
      </c>
      <c r="E49" s="430" t="n">
        <v>0</v>
      </c>
      <c r="F49" s="431" t="n">
        <f aca="false">SUM(B49:E49)</f>
        <v>6019</v>
      </c>
      <c r="G49" s="432" t="n">
        <f aca="false">F49/$F$9</f>
        <v>0.00815000670253085</v>
      </c>
      <c r="H49" s="429" t="n">
        <v>4505</v>
      </c>
      <c r="I49" s="430" t="n">
        <v>3873</v>
      </c>
      <c r="J49" s="431"/>
      <c r="K49" s="430"/>
      <c r="L49" s="431" t="n">
        <f aca="false">SUM(H49:K49)</f>
        <v>8378</v>
      </c>
      <c r="M49" s="433" t="n">
        <f aca="false">IF(ISERROR(F49/L49-1),"         /0",(F49/L49-1))</f>
        <v>-0.281570780615899</v>
      </c>
      <c r="N49" s="429" t="n">
        <v>16177</v>
      </c>
      <c r="O49" s="430" t="n">
        <v>12650</v>
      </c>
      <c r="P49" s="431"/>
      <c r="Q49" s="430"/>
      <c r="R49" s="431" t="n">
        <f aca="false">SUM(N49:Q49)</f>
        <v>28827</v>
      </c>
      <c r="S49" s="432" t="n">
        <f aca="false">R49/$R$9</f>
        <v>0.00968001907326754</v>
      </c>
      <c r="T49" s="443" t="n">
        <v>16871</v>
      </c>
      <c r="U49" s="430" t="n">
        <v>12426</v>
      </c>
      <c r="V49" s="431"/>
      <c r="W49" s="430"/>
      <c r="X49" s="431" t="n">
        <f aca="false">SUM(T49:W49)</f>
        <v>29297</v>
      </c>
      <c r="Y49" s="434" t="n">
        <f aca="false">IF(ISERROR(R49/X49-1),"         /0",IF(R49/X49&gt;5,"  *  ",(R49/X49-1)))</f>
        <v>-0.0160425982182476</v>
      </c>
    </row>
    <row r="50" s="444" customFormat="true" ht="19.65" hidden="false" customHeight="true" outlineLevel="0" collapsed="false">
      <c r="A50" s="428" t="s">
        <v>153</v>
      </c>
      <c r="B50" s="429" t="n">
        <v>2056</v>
      </c>
      <c r="C50" s="430" t="n">
        <v>2151</v>
      </c>
      <c r="D50" s="431" t="n">
        <v>107</v>
      </c>
      <c r="E50" s="430" t="n">
        <v>107</v>
      </c>
      <c r="F50" s="431" t="n">
        <f aca="false">SUM(B50:E50)</f>
        <v>4421</v>
      </c>
      <c r="G50" s="432" t="n">
        <f aca="false">F50/$F$9</f>
        <v>0.00598624017808421</v>
      </c>
      <c r="H50" s="429"/>
      <c r="I50" s="430"/>
      <c r="J50" s="431"/>
      <c r="K50" s="430"/>
      <c r="L50" s="431" t="n">
        <f aca="false">SUM(H50:K50)</f>
        <v>0</v>
      </c>
      <c r="M50" s="433" t="str">
        <f aca="false">IF(ISERROR(F50/L50-1),"         /0",(F50/L50-1))</f>
        <v>         /0</v>
      </c>
      <c r="N50" s="429" t="n">
        <v>10954</v>
      </c>
      <c r="O50" s="430" t="n">
        <v>10355</v>
      </c>
      <c r="P50" s="431" t="n">
        <v>107</v>
      </c>
      <c r="Q50" s="430" t="n">
        <v>107</v>
      </c>
      <c r="R50" s="431" t="n">
        <f aca="false">SUM(N50:Q50)</f>
        <v>21523</v>
      </c>
      <c r="S50" s="432" t="n">
        <f aca="false">R50/$R$9</f>
        <v>0.00722735805022851</v>
      </c>
      <c r="T50" s="443"/>
      <c r="U50" s="430"/>
      <c r="V50" s="431"/>
      <c r="W50" s="430"/>
      <c r="X50" s="431" t="n">
        <f aca="false">SUM(T50:W50)</f>
        <v>0</v>
      </c>
      <c r="Y50" s="434" t="str">
        <f aca="false">IF(ISERROR(R50/X50-1),"         /0",IF(R50/X50&gt;5,"  *  ",(R50/X50-1)))</f>
        <v>         /0</v>
      </c>
    </row>
    <row r="51" s="444" customFormat="true" ht="19.65" hidden="false" customHeight="true" outlineLevel="0" collapsed="false">
      <c r="A51" s="428" t="s">
        <v>109</v>
      </c>
      <c r="B51" s="429" t="n">
        <v>0</v>
      </c>
      <c r="C51" s="430" t="n">
        <v>0</v>
      </c>
      <c r="D51" s="431" t="n">
        <v>233</v>
      </c>
      <c r="E51" s="430" t="n">
        <v>233</v>
      </c>
      <c r="F51" s="431" t="n">
        <f aca="false">SUM(B51:E51)</f>
        <v>466</v>
      </c>
      <c r="G51" s="432" t="n">
        <f aca="false">F51/$F$9</f>
        <v>0.000630985732410596</v>
      </c>
      <c r="H51" s="429"/>
      <c r="I51" s="430"/>
      <c r="J51" s="431"/>
      <c r="K51" s="430"/>
      <c r="L51" s="431" t="n">
        <f aca="false">SUM(H51:K51)</f>
        <v>0</v>
      </c>
      <c r="M51" s="433" t="str">
        <f aca="false">IF(ISERROR(F51/L51-1),"         /0",(F51/L51-1))</f>
        <v>         /0</v>
      </c>
      <c r="N51" s="429"/>
      <c r="O51" s="430"/>
      <c r="P51" s="431" t="n">
        <v>617</v>
      </c>
      <c r="Q51" s="430" t="n">
        <v>619</v>
      </c>
      <c r="R51" s="431" t="n">
        <f aca="false">SUM(N51:Q51)</f>
        <v>1236</v>
      </c>
      <c r="S51" s="432" t="n">
        <f aca="false">R51/$R$9</f>
        <v>0.000415045047162684</v>
      </c>
      <c r="T51" s="443" t="n">
        <v>163</v>
      </c>
      <c r="U51" s="430" t="n">
        <v>166</v>
      </c>
      <c r="V51" s="431" t="n">
        <v>163</v>
      </c>
      <c r="W51" s="430" t="n">
        <v>166</v>
      </c>
      <c r="X51" s="431" t="n">
        <f aca="false">SUM(T51:W51)</f>
        <v>658</v>
      </c>
      <c r="Y51" s="434" t="n">
        <f aca="false">IF(ISERROR(R51/X51-1),"         /0",IF(R51/X51&gt;5,"  *  ",(R51/X51-1)))</f>
        <v>0.878419452887538</v>
      </c>
    </row>
    <row r="52" s="444" customFormat="true" ht="19.65" hidden="false" customHeight="true" outlineLevel="0" collapsed="false">
      <c r="A52" s="428" t="s">
        <v>119</v>
      </c>
      <c r="B52" s="429" t="n">
        <v>259</v>
      </c>
      <c r="C52" s="430" t="n">
        <v>44</v>
      </c>
      <c r="D52" s="431" t="n">
        <v>45</v>
      </c>
      <c r="E52" s="430" t="n">
        <v>45</v>
      </c>
      <c r="F52" s="431" t="n">
        <f aca="false">SUM(B52:E52)</f>
        <v>393</v>
      </c>
      <c r="G52" s="432" t="n">
        <f aca="false">F52/$F$9</f>
        <v>0.000532140327977176</v>
      </c>
      <c r="H52" s="429" t="n">
        <v>226</v>
      </c>
      <c r="I52" s="430" t="n">
        <v>25</v>
      </c>
      <c r="J52" s="431" t="n">
        <v>39</v>
      </c>
      <c r="K52" s="430" t="n">
        <v>39</v>
      </c>
      <c r="L52" s="431" t="n">
        <f aca="false">SUM(H52:K52)</f>
        <v>329</v>
      </c>
      <c r="M52" s="433" t="n">
        <f aca="false">IF(ISERROR(F52/L52-1),"         /0",(F52/L52-1))</f>
        <v>0.194528875379939</v>
      </c>
      <c r="N52" s="429" t="n">
        <v>815</v>
      </c>
      <c r="O52" s="430" t="n">
        <v>114</v>
      </c>
      <c r="P52" s="431" t="n">
        <v>148</v>
      </c>
      <c r="Q52" s="430" t="n">
        <v>155</v>
      </c>
      <c r="R52" s="431" t="n">
        <f aca="false">SUM(N52:Q52)</f>
        <v>1232</v>
      </c>
      <c r="S52" s="432" t="n">
        <f aca="false">R52/$R$9</f>
        <v>0.000413701859307788</v>
      </c>
      <c r="T52" s="443" t="n">
        <v>1101</v>
      </c>
      <c r="U52" s="430" t="n">
        <v>82</v>
      </c>
      <c r="V52" s="431" t="n">
        <v>140</v>
      </c>
      <c r="W52" s="430" t="n">
        <v>127</v>
      </c>
      <c r="X52" s="431" t="n">
        <f aca="false">SUM(T52:W52)</f>
        <v>1450</v>
      </c>
      <c r="Y52" s="434" t="n">
        <f aca="false">IF(ISERROR(R52/X52-1),"         /0",IF(R52/X52&gt;5,"  *  ",(R52/X52-1)))</f>
        <v>-0.150344827586207</v>
      </c>
    </row>
    <row r="53" s="470" customFormat="true" ht="19.65" hidden="false" customHeight="true" outlineLevel="0" collapsed="false">
      <c r="A53" s="461" t="s">
        <v>293</v>
      </c>
      <c r="B53" s="462" t="n">
        <f aca="false">SUM(B54:B61)</f>
        <v>8232</v>
      </c>
      <c r="C53" s="463" t="n">
        <f aca="false">SUM(C54:C61)</f>
        <v>8416</v>
      </c>
      <c r="D53" s="464" t="n">
        <f aca="false">SUM(D54:D61)</f>
        <v>160</v>
      </c>
      <c r="E53" s="463" t="n">
        <f aca="false">SUM(E54:E61)</f>
        <v>160</v>
      </c>
      <c r="F53" s="464" t="n">
        <f aca="false">SUM(B53:E53)</f>
        <v>16968</v>
      </c>
      <c r="G53" s="467" t="n">
        <f aca="false">F53/$F$9</f>
        <v>0.0229754633209077</v>
      </c>
      <c r="H53" s="462" t="n">
        <f aca="false">SUM(H54:H61)</f>
        <v>5892</v>
      </c>
      <c r="I53" s="463" t="n">
        <f aca="false">SUM(I54:I61)</f>
        <v>6263</v>
      </c>
      <c r="J53" s="464" t="n">
        <f aca="false">SUM(J54:J61)</f>
        <v>21</v>
      </c>
      <c r="K53" s="463" t="n">
        <f aca="false">SUM(K54:K61)</f>
        <v>10</v>
      </c>
      <c r="L53" s="464" t="n">
        <f aca="false">SUM(H53:K53)</f>
        <v>12186</v>
      </c>
      <c r="M53" s="468" t="n">
        <f aca="false">IF(ISERROR(F53/L53-1),"         /0",(F53/L53-1))</f>
        <v>0.392417528311177</v>
      </c>
      <c r="N53" s="462" t="n">
        <f aca="false">SUM(N54:N61)</f>
        <v>30632</v>
      </c>
      <c r="O53" s="463" t="n">
        <f aca="false">SUM(O54:O61)</f>
        <v>31381</v>
      </c>
      <c r="P53" s="464" t="n">
        <f aca="false">SUM(P54:P61)</f>
        <v>742</v>
      </c>
      <c r="Q53" s="463" t="n">
        <f aca="false">SUM(Q54:Q61)</f>
        <v>507</v>
      </c>
      <c r="R53" s="464" t="n">
        <f aca="false">SUM(N53:Q53)</f>
        <v>63262</v>
      </c>
      <c r="S53" s="467" t="n">
        <f aca="false">R53/$R$9</f>
        <v>0.0212431875190985</v>
      </c>
      <c r="T53" s="462" t="n">
        <f aca="false">SUM(T54:T61)</f>
        <v>26001</v>
      </c>
      <c r="U53" s="463" t="n">
        <f aca="false">SUM(U54:U61)</f>
        <v>25275</v>
      </c>
      <c r="V53" s="464" t="n">
        <f aca="false">SUM(V54:V61)</f>
        <v>310</v>
      </c>
      <c r="W53" s="463" t="n">
        <f aca="false">SUM(W54:W61)</f>
        <v>409</v>
      </c>
      <c r="X53" s="464" t="n">
        <f aca="false">SUM(T53:W53)</f>
        <v>51995</v>
      </c>
      <c r="Y53" s="484" t="n">
        <f aca="false">IF(ISERROR(R53/X53-1),"         /0",IF(R53/X53&gt;5,"  *  ",(R53/X53-1)))</f>
        <v>0.216693912876238</v>
      </c>
    </row>
    <row r="54" customFormat="false" ht="19.65" hidden="false" customHeight="true" outlineLevel="0" collapsed="false">
      <c r="A54" s="428" t="s">
        <v>108</v>
      </c>
      <c r="B54" s="429" t="n">
        <v>5320</v>
      </c>
      <c r="C54" s="430" t="n">
        <v>5248</v>
      </c>
      <c r="D54" s="431" t="n">
        <v>151</v>
      </c>
      <c r="E54" s="430" t="n">
        <v>150</v>
      </c>
      <c r="F54" s="431" t="n">
        <f aca="false">SUM(B54:E54)</f>
        <v>10869</v>
      </c>
      <c r="G54" s="432" t="n">
        <f aca="false">F54/$F$9</f>
        <v>0.0147171328874909</v>
      </c>
      <c r="H54" s="429" t="n">
        <v>3676</v>
      </c>
      <c r="I54" s="430" t="n">
        <v>3810</v>
      </c>
      <c r="J54" s="431" t="n">
        <v>1</v>
      </c>
      <c r="K54" s="430" t="n">
        <v>1</v>
      </c>
      <c r="L54" s="431" t="n">
        <f aca="false">SUM(H54:K54)</f>
        <v>7488</v>
      </c>
      <c r="M54" s="433" t="n">
        <f aca="false">IF(ISERROR(F54/L54-1),"         /0",(F54/L54-1))</f>
        <v>0.451522435897436</v>
      </c>
      <c r="N54" s="429" t="n">
        <v>19494</v>
      </c>
      <c r="O54" s="430" t="n">
        <v>19075</v>
      </c>
      <c r="P54" s="431" t="n">
        <v>341</v>
      </c>
      <c r="Q54" s="430" t="n">
        <v>150</v>
      </c>
      <c r="R54" s="431" t="n">
        <f aca="false">SUM(N54:Q54)</f>
        <v>39060</v>
      </c>
      <c r="S54" s="432" t="n">
        <f aca="false">R54/$R$9</f>
        <v>0.0131162294030537</v>
      </c>
      <c r="T54" s="443" t="n">
        <v>16919</v>
      </c>
      <c r="U54" s="430" t="n">
        <v>16203</v>
      </c>
      <c r="V54" s="431" t="n">
        <v>119</v>
      </c>
      <c r="W54" s="430" t="n">
        <v>117</v>
      </c>
      <c r="X54" s="431" t="n">
        <f aca="false">SUM(T54:W54)</f>
        <v>33358</v>
      </c>
      <c r="Y54" s="434" t="n">
        <f aca="false">IF(ISERROR(R54/X54-1),"         /0",IF(R54/X54&gt;5,"  *  ",(R54/X54-1)))</f>
        <v>0.17093350920319</v>
      </c>
    </row>
    <row r="55" customFormat="false" ht="19.65" hidden="false" customHeight="true" outlineLevel="0" collapsed="false">
      <c r="A55" s="428" t="s">
        <v>109</v>
      </c>
      <c r="B55" s="429" t="n">
        <v>736</v>
      </c>
      <c r="C55" s="430" t="n">
        <v>822</v>
      </c>
      <c r="D55" s="431" t="n">
        <v>0</v>
      </c>
      <c r="E55" s="430" t="n">
        <v>0</v>
      </c>
      <c r="F55" s="431" t="n">
        <f aca="false">SUM(B55:E55)</f>
        <v>1558</v>
      </c>
      <c r="G55" s="432" t="n">
        <f aca="false">F55/$F$9</f>
        <v>0.00210960465900367</v>
      </c>
      <c r="H55" s="429"/>
      <c r="I55" s="430"/>
      <c r="J55" s="431"/>
      <c r="K55" s="430"/>
      <c r="L55" s="431" t="n">
        <f aca="false">SUM(H55:K55)</f>
        <v>0</v>
      </c>
      <c r="M55" s="433" t="str">
        <f aca="false">IF(ISERROR(F55/L55-1),"         /0",(F55/L55-1))</f>
        <v>         /0</v>
      </c>
      <c r="N55" s="429" t="n">
        <v>3264</v>
      </c>
      <c r="O55" s="430" t="n">
        <v>3438</v>
      </c>
      <c r="P55" s="431"/>
      <c r="Q55" s="430"/>
      <c r="R55" s="431" t="n">
        <f aca="false">SUM(N55:Q55)</f>
        <v>6702</v>
      </c>
      <c r="S55" s="432" t="n">
        <f aca="false">R55/$R$9</f>
        <v>0.00225051125087727</v>
      </c>
      <c r="T55" s="443"/>
      <c r="U55" s="430"/>
      <c r="V55" s="431"/>
      <c r="W55" s="430"/>
      <c r="X55" s="431" t="n">
        <f aca="false">SUM(T55:W55)</f>
        <v>0</v>
      </c>
      <c r="Y55" s="434" t="str">
        <f aca="false">IF(ISERROR(R55/X55-1),"         /0",IF(R55/X55&gt;5,"  *  ",(R55/X55-1)))</f>
        <v>         /0</v>
      </c>
    </row>
    <row r="56" customFormat="false" ht="19.65" hidden="false" customHeight="true" outlineLevel="0" collapsed="false">
      <c r="A56" s="428" t="s">
        <v>155</v>
      </c>
      <c r="B56" s="429" t="n">
        <v>649</v>
      </c>
      <c r="C56" s="430" t="n">
        <v>825</v>
      </c>
      <c r="D56" s="431" t="n">
        <v>0</v>
      </c>
      <c r="E56" s="430" t="n">
        <v>0</v>
      </c>
      <c r="F56" s="431" t="n">
        <f aca="false">SUM(B56:E56)</f>
        <v>1474</v>
      </c>
      <c r="G56" s="432" t="n">
        <f aca="false">F56/$F$9</f>
        <v>0.00199586474157343</v>
      </c>
      <c r="H56" s="429" t="n">
        <v>828</v>
      </c>
      <c r="I56" s="430" t="n">
        <v>846</v>
      </c>
      <c r="J56" s="431"/>
      <c r="K56" s="430"/>
      <c r="L56" s="431" t="n">
        <f aca="false">SUM(H56:K56)</f>
        <v>1674</v>
      </c>
      <c r="M56" s="433" t="n">
        <f aca="false">IF(ISERROR(F56/L56-1),"         /0",(F56/L56-1))</f>
        <v>-0.1194743130227</v>
      </c>
      <c r="N56" s="429" t="n">
        <v>2483</v>
      </c>
      <c r="O56" s="430" t="n">
        <v>2815</v>
      </c>
      <c r="P56" s="431"/>
      <c r="Q56" s="430"/>
      <c r="R56" s="431" t="n">
        <f aca="false">SUM(N56:Q56)</f>
        <v>5298</v>
      </c>
      <c r="S56" s="432" t="n">
        <f aca="false">R56/$R$9</f>
        <v>0.00177905231380898</v>
      </c>
      <c r="T56" s="443" t="n">
        <v>2670</v>
      </c>
      <c r="U56" s="430" t="n">
        <v>2752</v>
      </c>
      <c r="V56" s="431"/>
      <c r="W56" s="430"/>
      <c r="X56" s="431" t="n">
        <f aca="false">SUM(T56:W56)</f>
        <v>5422</v>
      </c>
      <c r="Y56" s="434" t="n">
        <f aca="false">IF(ISERROR(R56/X56-1),"         /0",IF(R56/X56&gt;5,"  *  ",(R56/X56-1)))</f>
        <v>-0.0228697897454814</v>
      </c>
    </row>
    <row r="57" customFormat="false" ht="19.65" hidden="false" customHeight="true" outlineLevel="0" collapsed="false">
      <c r="A57" s="428" t="s">
        <v>113</v>
      </c>
      <c r="B57" s="429" t="n">
        <v>606</v>
      </c>
      <c r="C57" s="430" t="n">
        <v>498</v>
      </c>
      <c r="D57" s="431" t="n">
        <v>0</v>
      </c>
      <c r="E57" s="430" t="n">
        <v>0</v>
      </c>
      <c r="F57" s="431" t="n">
        <f aca="false">SUM(B57:E57)</f>
        <v>1104</v>
      </c>
      <c r="G57" s="432" t="n">
        <f aca="false">F57/$F$9</f>
        <v>0.00149486748622596</v>
      </c>
      <c r="H57" s="429" t="n">
        <v>104</v>
      </c>
      <c r="I57" s="430" t="n">
        <v>153</v>
      </c>
      <c r="J57" s="431"/>
      <c r="K57" s="430"/>
      <c r="L57" s="431" t="n">
        <f aca="false">SUM(H57:K57)</f>
        <v>257</v>
      </c>
      <c r="M57" s="433" t="n">
        <f aca="false">IF(ISERROR(F57/L57-1),"         /0",(F57/L57-1))</f>
        <v>3.29571984435798</v>
      </c>
      <c r="N57" s="429" t="n">
        <v>2295</v>
      </c>
      <c r="O57" s="430" t="n">
        <v>2391</v>
      </c>
      <c r="P57" s="431" t="n">
        <v>76</v>
      </c>
      <c r="Q57" s="430" t="n">
        <v>124</v>
      </c>
      <c r="R57" s="431" t="n">
        <f aca="false">SUM(N57:Q57)</f>
        <v>4886</v>
      </c>
      <c r="S57" s="432" t="n">
        <f aca="false">R57/$R$9</f>
        <v>0.00164070396475475</v>
      </c>
      <c r="T57" s="443" t="n">
        <v>779</v>
      </c>
      <c r="U57" s="430" t="n">
        <v>802</v>
      </c>
      <c r="V57" s="431"/>
      <c r="W57" s="430"/>
      <c r="X57" s="431" t="n">
        <f aca="false">SUM(T57:W57)</f>
        <v>1581</v>
      </c>
      <c r="Y57" s="434" t="n">
        <f aca="false">IF(ISERROR(R57/X57-1),"         /0",IF(R57/X57&gt;5,"  *  ",(R57/X57-1)))</f>
        <v>2.09044908285895</v>
      </c>
    </row>
    <row r="58" customFormat="false" ht="19.65" hidden="false" customHeight="true" outlineLevel="0" collapsed="false">
      <c r="A58" s="428" t="s">
        <v>142</v>
      </c>
      <c r="B58" s="429" t="n">
        <v>348</v>
      </c>
      <c r="C58" s="430" t="n">
        <v>350</v>
      </c>
      <c r="D58" s="431" t="n">
        <v>0</v>
      </c>
      <c r="E58" s="430" t="n">
        <v>0</v>
      </c>
      <c r="F58" s="431" t="n">
        <f aca="false">SUM(B58:E58)</f>
        <v>698</v>
      </c>
      <c r="G58" s="432" t="n">
        <f aca="false">F58/$F$9</f>
        <v>0.000945124551979819</v>
      </c>
      <c r="H58" s="429" t="n">
        <v>72</v>
      </c>
      <c r="I58" s="430" t="n">
        <v>62</v>
      </c>
      <c r="J58" s="431"/>
      <c r="K58" s="430"/>
      <c r="L58" s="431" t="n">
        <f aca="false">SUM(H58:K58)</f>
        <v>134</v>
      </c>
      <c r="M58" s="433" t="n">
        <f aca="false">IF(ISERROR(F58/L58-1),"         /0",(F58/L58-1))</f>
        <v>4.2089552238806</v>
      </c>
      <c r="N58" s="429" t="n">
        <v>1036</v>
      </c>
      <c r="O58" s="430" t="n">
        <v>1122</v>
      </c>
      <c r="P58" s="431"/>
      <c r="Q58" s="430"/>
      <c r="R58" s="431" t="n">
        <f aca="false">SUM(N58:Q58)</f>
        <v>2158</v>
      </c>
      <c r="S58" s="432" t="n">
        <f aca="false">R58/$R$9</f>
        <v>0.000724649847716077</v>
      </c>
      <c r="T58" s="443" t="n">
        <v>300</v>
      </c>
      <c r="U58" s="430" t="n">
        <v>504</v>
      </c>
      <c r="V58" s="431"/>
      <c r="W58" s="430"/>
      <c r="X58" s="431" t="n">
        <f aca="false">SUM(T58:W58)</f>
        <v>804</v>
      </c>
      <c r="Y58" s="434" t="n">
        <f aca="false">IF(ISERROR(R58/X58-1),"         /0",IF(R58/X58&gt;5,"  *  ",(R58/X58-1)))</f>
        <v>1.68407960199005</v>
      </c>
    </row>
    <row r="59" customFormat="false" ht="19.65" hidden="false" customHeight="true" outlineLevel="0" collapsed="false">
      <c r="A59" s="428" t="s">
        <v>149</v>
      </c>
      <c r="B59" s="429" t="n">
        <v>320</v>
      </c>
      <c r="C59" s="430" t="n">
        <v>375</v>
      </c>
      <c r="D59" s="431" t="n">
        <v>0</v>
      </c>
      <c r="E59" s="430" t="n">
        <v>0</v>
      </c>
      <c r="F59" s="431" t="n">
        <f aca="false">SUM(B59:E59)</f>
        <v>695</v>
      </c>
      <c r="G59" s="432" t="n">
        <f aca="false">F59/$F$9</f>
        <v>0.000941062412071597</v>
      </c>
      <c r="H59" s="429" t="n">
        <v>210</v>
      </c>
      <c r="I59" s="430" t="n">
        <v>316</v>
      </c>
      <c r="J59" s="431"/>
      <c r="K59" s="430"/>
      <c r="L59" s="431" t="n">
        <f aca="false">SUM(H59:K59)</f>
        <v>526</v>
      </c>
      <c r="M59" s="433" t="n">
        <f aca="false">IF(ISERROR(F59/L59-1),"         /0",(F59/L59-1))</f>
        <v>0.321292775665399</v>
      </c>
      <c r="N59" s="429" t="n">
        <v>962</v>
      </c>
      <c r="O59" s="430" t="n">
        <v>1295</v>
      </c>
      <c r="P59" s="431"/>
      <c r="Q59" s="430"/>
      <c r="R59" s="431" t="n">
        <f aca="false">SUM(N59:Q59)</f>
        <v>2257</v>
      </c>
      <c r="S59" s="432" t="n">
        <f aca="false">R59/$R$9</f>
        <v>0.000757893747124739</v>
      </c>
      <c r="T59" s="443" t="n">
        <v>650</v>
      </c>
      <c r="U59" s="430" t="n">
        <v>562</v>
      </c>
      <c r="V59" s="431"/>
      <c r="W59" s="430"/>
      <c r="X59" s="431" t="n">
        <f aca="false">SUM(T59:W59)</f>
        <v>1212</v>
      </c>
      <c r="Y59" s="434" t="n">
        <f aca="false">IF(ISERROR(R59/X59-1),"         /0",IF(R59/X59&gt;5,"  *  ",(R59/X59-1)))</f>
        <v>0.862211221122112</v>
      </c>
    </row>
    <row r="60" customFormat="false" ht="19.65" hidden="false" customHeight="true" outlineLevel="0" collapsed="false">
      <c r="A60" s="428" t="s">
        <v>156</v>
      </c>
      <c r="B60" s="429" t="n">
        <v>222</v>
      </c>
      <c r="C60" s="430" t="n">
        <v>236</v>
      </c>
      <c r="D60" s="431" t="n">
        <v>0</v>
      </c>
      <c r="E60" s="430" t="n">
        <v>0</v>
      </c>
      <c r="F60" s="431" t="n">
        <f aca="false">SUM(B60:E60)</f>
        <v>458</v>
      </c>
      <c r="G60" s="432" t="n">
        <f aca="false">F60/$F$9</f>
        <v>0.000620153359322002</v>
      </c>
      <c r="H60" s="429" t="n">
        <v>226</v>
      </c>
      <c r="I60" s="430" t="n">
        <v>282</v>
      </c>
      <c r="J60" s="431"/>
      <c r="K60" s="430"/>
      <c r="L60" s="431" t="n">
        <f aca="false">SUM(H60:K60)</f>
        <v>508</v>
      </c>
      <c r="M60" s="433" t="n">
        <f aca="false">IF(ISERROR(F60/L60-1),"         /0",(F60/L60-1))</f>
        <v>-0.0984251968503938</v>
      </c>
      <c r="N60" s="429" t="n">
        <v>645</v>
      </c>
      <c r="O60" s="430" t="n">
        <v>781</v>
      </c>
      <c r="P60" s="431" t="n">
        <v>309</v>
      </c>
      <c r="Q60" s="430" t="n">
        <v>218</v>
      </c>
      <c r="R60" s="431" t="n">
        <f aca="false">SUM(N60:Q60)</f>
        <v>1953</v>
      </c>
      <c r="S60" s="432" t="n">
        <f aca="false">R60/$R$9</f>
        <v>0.000655811470152687</v>
      </c>
      <c r="T60" s="443" t="n">
        <v>1422</v>
      </c>
      <c r="U60" s="430" t="n">
        <v>1867</v>
      </c>
      <c r="V60" s="431" t="n">
        <v>148</v>
      </c>
      <c r="W60" s="430" t="n">
        <v>259</v>
      </c>
      <c r="X60" s="431" t="n">
        <f aca="false">SUM(T60:W60)</f>
        <v>3696</v>
      </c>
      <c r="Y60" s="434" t="n">
        <f aca="false">IF(ISERROR(R60/X60-1),"         /0",IF(R60/X60&gt;5,"  *  ",(R60/X60-1)))</f>
        <v>-0.471590909090909</v>
      </c>
    </row>
    <row r="61" customFormat="false" ht="19.65" hidden="false" customHeight="true" outlineLevel="0" collapsed="false">
      <c r="A61" s="428" t="s">
        <v>119</v>
      </c>
      <c r="B61" s="429" t="n">
        <v>31</v>
      </c>
      <c r="C61" s="430" t="n">
        <v>62</v>
      </c>
      <c r="D61" s="431" t="n">
        <v>9</v>
      </c>
      <c r="E61" s="430" t="n">
        <v>10</v>
      </c>
      <c r="F61" s="431" t="n">
        <f aca="false">SUM(B61:E61)</f>
        <v>112</v>
      </c>
      <c r="G61" s="432" t="n">
        <f aca="false">F61/$F$9</f>
        <v>0.000151653223240315</v>
      </c>
      <c r="H61" s="429" t="n">
        <v>776</v>
      </c>
      <c r="I61" s="430" t="n">
        <v>794</v>
      </c>
      <c r="J61" s="431" t="n">
        <v>20</v>
      </c>
      <c r="K61" s="430" t="n">
        <v>9</v>
      </c>
      <c r="L61" s="431" t="n">
        <f aca="false">SUM(H61:K61)</f>
        <v>1599</v>
      </c>
      <c r="M61" s="433" t="n">
        <f aca="false">IF(ISERROR(F61/L61-1),"         /0",(F61/L61-1))</f>
        <v>-0.92995622263915</v>
      </c>
      <c r="N61" s="429" t="n">
        <v>453</v>
      </c>
      <c r="O61" s="430" t="n">
        <v>464</v>
      </c>
      <c r="P61" s="431" t="n">
        <v>16</v>
      </c>
      <c r="Q61" s="430" t="n">
        <v>15</v>
      </c>
      <c r="R61" s="431" t="n">
        <f aca="false">SUM(N61:Q61)</f>
        <v>948</v>
      </c>
      <c r="S61" s="432" t="n">
        <f aca="false">R61/$R$9</f>
        <v>0.000318335521610214</v>
      </c>
      <c r="T61" s="443" t="n">
        <v>3261</v>
      </c>
      <c r="U61" s="430" t="n">
        <v>2585</v>
      </c>
      <c r="V61" s="431" t="n">
        <v>43</v>
      </c>
      <c r="W61" s="430" t="n">
        <v>33</v>
      </c>
      <c r="X61" s="431" t="n">
        <f aca="false">SUM(T61:W61)</f>
        <v>5922</v>
      </c>
      <c r="Y61" s="434" t="n">
        <f aca="false">IF(ISERROR(R61/X61-1),"         /0",IF(R61/X61&gt;5,"  *  ",(R61/X61-1)))</f>
        <v>-0.839918946301925</v>
      </c>
    </row>
    <row r="62" s="444" customFormat="true" ht="19.65" hidden="false" customHeight="true" outlineLevel="0" collapsed="false">
      <c r="A62" s="488" t="s">
        <v>300</v>
      </c>
      <c r="B62" s="489" t="n">
        <v>1688</v>
      </c>
      <c r="C62" s="490" t="n">
        <v>532</v>
      </c>
      <c r="D62" s="491" t="n">
        <v>8</v>
      </c>
      <c r="E62" s="490" t="n">
        <v>0</v>
      </c>
      <c r="F62" s="491" t="n">
        <f aca="false">SUM(B62:E62)</f>
        <v>2228</v>
      </c>
      <c r="G62" s="494" t="n">
        <f aca="false">F62/$F$9</f>
        <v>0.00301681590517341</v>
      </c>
      <c r="H62" s="489" t="n">
        <v>1114</v>
      </c>
      <c r="I62" s="490" t="n">
        <v>186</v>
      </c>
      <c r="J62" s="491" t="n">
        <v>0</v>
      </c>
      <c r="K62" s="490" t="n">
        <v>0</v>
      </c>
      <c r="L62" s="491" t="n">
        <f aca="false">SUM(H62:K62)</f>
        <v>1300</v>
      </c>
      <c r="M62" s="495" t="n">
        <f aca="false">IF(ISERROR(F62/L62-1),"         /0",(F62/L62-1))</f>
        <v>0.713846153846154</v>
      </c>
      <c r="N62" s="489" t="n">
        <v>6439</v>
      </c>
      <c r="O62" s="490" t="n">
        <v>1521</v>
      </c>
      <c r="P62" s="491" t="n">
        <v>22</v>
      </c>
      <c r="Q62" s="490" t="n">
        <v>19</v>
      </c>
      <c r="R62" s="491" t="n">
        <f aca="false">SUM(N62:Q62)</f>
        <v>8001</v>
      </c>
      <c r="S62" s="494" t="n">
        <f aca="false">R62/$R$9</f>
        <v>0.00268671150675456</v>
      </c>
      <c r="T62" s="489" t="n">
        <v>5012</v>
      </c>
      <c r="U62" s="490" t="n">
        <v>868</v>
      </c>
      <c r="V62" s="491" t="n">
        <v>6</v>
      </c>
      <c r="W62" s="490" t="n">
        <v>1</v>
      </c>
      <c r="X62" s="491" t="n">
        <f aca="false">SUM(T62:W62)</f>
        <v>5887</v>
      </c>
      <c r="Y62" s="496" t="n">
        <f aca="false">IF(ISERROR(R62/X62-1),"         /0",IF(R62/X62&gt;5,"  *  ",(R62/X62-1)))</f>
        <v>0.35909631391201</v>
      </c>
    </row>
    <row r="63" customFormat="false" ht="14.95" hidden="false" customHeight="false" outlineLevel="0" collapsed="false">
      <c r="A63" s="260" t="s">
        <v>333</v>
      </c>
    </row>
    <row r="64" customFormat="false" ht="14.3" hidden="false" customHeight="false" outlineLevel="0" collapsed="false">
      <c r="A64" s="260" t="s">
        <v>33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3:Y65536 M63:M65536 Y3 M3">
    <cfRule type="cellIs" priority="2" operator="lessThan" aboveAverage="0" equalAverage="0" bottom="0" percent="0" rank="0" text="" dxfId="43">
      <formula>0</formula>
    </cfRule>
  </conditionalFormatting>
  <conditionalFormatting sqref="Y9:Y62 M9:M62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4" activeCellId="0" sqref="T54:W54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18.1"/>
    <col collapsed="false" customWidth="true" hidden="false" outlineLevel="0" max="2" min="2" style="261" width="8.21"/>
    <col collapsed="false" customWidth="true" hidden="false" outlineLevel="0" max="3" min="3" style="261" width="9.77"/>
    <col collapsed="false" customWidth="false" hidden="false" outlineLevel="0" max="4" min="4" style="261" width="7.99"/>
    <col collapsed="false" customWidth="true" hidden="false" outlineLevel="0" max="5" min="5" style="261" width="9.1"/>
    <col collapsed="false" customWidth="true" hidden="false" outlineLevel="0" max="6" min="6" style="261" width="8.66"/>
    <col collapsed="false" customWidth="true" hidden="false" outlineLevel="0" max="7" min="7" style="261" width="8.99"/>
    <col collapsed="false" customWidth="true" hidden="false" outlineLevel="0" max="8" min="8" style="261" width="8.21"/>
    <col collapsed="false" customWidth="true" hidden="false" outlineLevel="0" max="9" min="9" style="261" width="9.77"/>
    <col collapsed="false" customWidth="true" hidden="false" outlineLevel="0" max="10" min="10" style="261" width="7.88"/>
    <col collapsed="false" customWidth="true" hidden="false" outlineLevel="0" max="11" min="11" style="261" width="8.99"/>
    <col collapsed="false" customWidth="true" hidden="false" outlineLevel="0" max="12" min="12" style="261" width="8.33"/>
    <col collapsed="false" customWidth="true" hidden="false" outlineLevel="0" max="13" min="13" style="261" width="8.87"/>
    <col collapsed="false" customWidth="true" hidden="false" outlineLevel="0" max="14" min="14" style="261" width="9.21"/>
    <col collapsed="false" customWidth="true" hidden="false" outlineLevel="0" max="15" min="15" style="261" width="9.33"/>
    <col collapsed="false" customWidth="false" hidden="false" outlineLevel="0" max="16" min="16" style="261" width="7.99"/>
    <col collapsed="false" customWidth="true" hidden="false" outlineLevel="0" max="17" min="17" style="261" width="9.21"/>
    <col collapsed="false" customWidth="true" hidden="false" outlineLevel="0" max="18" min="18" style="261" width="9.87"/>
    <col collapsed="false" customWidth="true" hidden="false" outlineLevel="0" max="19" min="19" style="261" width="9.66"/>
    <col collapsed="false" customWidth="true" hidden="false" outlineLevel="0" max="20" min="20" style="261" width="10.1"/>
    <col collapsed="false" customWidth="true" hidden="false" outlineLevel="0" max="21" min="21" style="261" width="9.33"/>
    <col collapsed="false" customWidth="true" hidden="false" outlineLevel="0" max="22" min="22" style="261" width="8.66"/>
    <col collapsed="false" customWidth="true" hidden="false" outlineLevel="0" max="23" min="23" style="261" width="8.99"/>
    <col collapsed="false" customWidth="true" hidden="false" outlineLevel="0" max="24" min="24" style="261" width="9.87"/>
    <col collapsed="false" customWidth="true" hidden="false" outlineLevel="0" max="25" min="25" style="261" width="8.66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52</v>
      </c>
      <c r="Y1" s="262"/>
    </row>
    <row r="2" customFormat="false" ht="5.35" hidden="false" customHeight="true" outlineLevel="0" collapsed="false"/>
    <row r="3" customFormat="false" ht="24.65" hidden="false" customHeight="true" outlineLevel="0" collapsed="false">
      <c r="A3" s="396" t="s">
        <v>335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21.25" hidden="false" customHeight="true" outlineLevel="0" collapsed="false">
      <c r="A4" s="397" t="s">
        <v>133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0" customFormat="true" ht="16.05" hidden="false" customHeight="true" outlineLevel="0" collapsed="false">
      <c r="A5" s="499" t="s">
        <v>232</v>
      </c>
      <c r="B5" s="398" t="s">
        <v>100</v>
      </c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9" t="s">
        <v>101</v>
      </c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</row>
    <row r="6" s="280" customFormat="true" ht="26.3" hidden="false" customHeight="true" outlineLevel="0" collapsed="false">
      <c r="A6" s="499"/>
      <c r="B6" s="401" t="s">
        <v>102</v>
      </c>
      <c r="C6" s="401"/>
      <c r="D6" s="401"/>
      <c r="E6" s="401"/>
      <c r="F6" s="401"/>
      <c r="G6" s="402" t="s">
        <v>103</v>
      </c>
      <c r="H6" s="401" t="s">
        <v>104</v>
      </c>
      <c r="I6" s="401"/>
      <c r="J6" s="401"/>
      <c r="K6" s="401"/>
      <c r="L6" s="401"/>
      <c r="M6" s="403" t="s">
        <v>105</v>
      </c>
      <c r="N6" s="401" t="s">
        <v>106</v>
      </c>
      <c r="O6" s="401"/>
      <c r="P6" s="401"/>
      <c r="Q6" s="401"/>
      <c r="R6" s="401"/>
      <c r="S6" s="402" t="s">
        <v>103</v>
      </c>
      <c r="T6" s="401" t="s">
        <v>107</v>
      </c>
      <c r="U6" s="401"/>
      <c r="V6" s="401"/>
      <c r="W6" s="401"/>
      <c r="X6" s="401"/>
      <c r="Y6" s="404" t="s">
        <v>105</v>
      </c>
    </row>
    <row r="7" s="280" customFormat="true" ht="26.3" hidden="false" customHeight="true" outlineLevel="0" collapsed="false">
      <c r="A7" s="499"/>
      <c r="B7" s="278" t="s">
        <v>68</v>
      </c>
      <c r="C7" s="278"/>
      <c r="D7" s="274" t="s">
        <v>69</v>
      </c>
      <c r="E7" s="274"/>
      <c r="F7" s="500" t="s">
        <v>70</v>
      </c>
      <c r="G7" s="402"/>
      <c r="H7" s="278" t="s">
        <v>68</v>
      </c>
      <c r="I7" s="278"/>
      <c r="J7" s="274" t="s">
        <v>69</v>
      </c>
      <c r="K7" s="274"/>
      <c r="L7" s="500" t="s">
        <v>70</v>
      </c>
      <c r="M7" s="403"/>
      <c r="N7" s="278" t="s">
        <v>68</v>
      </c>
      <c r="O7" s="278"/>
      <c r="P7" s="274" t="s">
        <v>69</v>
      </c>
      <c r="Q7" s="274"/>
      <c r="R7" s="500" t="s">
        <v>70</v>
      </c>
      <c r="S7" s="402"/>
      <c r="T7" s="278" t="s">
        <v>68</v>
      </c>
      <c r="U7" s="278"/>
      <c r="V7" s="274" t="s">
        <v>69</v>
      </c>
      <c r="W7" s="274"/>
      <c r="X7" s="500" t="s">
        <v>70</v>
      </c>
      <c r="Y7" s="404"/>
    </row>
    <row r="8" s="411" customFormat="true" ht="14.95" hidden="false" customHeight="false" outlineLevel="0" collapsed="false">
      <c r="A8" s="499"/>
      <c r="B8" s="408" t="s">
        <v>96</v>
      </c>
      <c r="C8" s="409" t="s">
        <v>97</v>
      </c>
      <c r="D8" s="410" t="s">
        <v>96</v>
      </c>
      <c r="E8" s="409" t="s">
        <v>97</v>
      </c>
      <c r="F8" s="500"/>
      <c r="G8" s="402"/>
      <c r="H8" s="408" t="s">
        <v>96</v>
      </c>
      <c r="I8" s="409" t="s">
        <v>97</v>
      </c>
      <c r="J8" s="410" t="s">
        <v>96</v>
      </c>
      <c r="K8" s="409" t="s">
        <v>97</v>
      </c>
      <c r="L8" s="500"/>
      <c r="M8" s="403"/>
      <c r="N8" s="408" t="s">
        <v>96</v>
      </c>
      <c r="O8" s="409" t="s">
        <v>97</v>
      </c>
      <c r="P8" s="410" t="s">
        <v>96</v>
      </c>
      <c r="Q8" s="409" t="s">
        <v>97</v>
      </c>
      <c r="R8" s="500"/>
      <c r="S8" s="402"/>
      <c r="T8" s="408" t="s">
        <v>96</v>
      </c>
      <c r="U8" s="409" t="s">
        <v>97</v>
      </c>
      <c r="V8" s="410" t="s">
        <v>96</v>
      </c>
      <c r="W8" s="409" t="s">
        <v>97</v>
      </c>
      <c r="X8" s="500"/>
      <c r="Y8" s="404"/>
    </row>
    <row r="9" s="419" customFormat="true" ht="18" hidden="false" customHeight="true" outlineLevel="0" collapsed="false">
      <c r="A9" s="501" t="s">
        <v>66</v>
      </c>
      <c r="B9" s="502" t="n">
        <f aca="false">B10+B18+B33+B41+B49+B54</f>
        <v>31124.715</v>
      </c>
      <c r="C9" s="503" t="n">
        <f aca="false">C10+C18+C33+C41+C49+C54</f>
        <v>14376.518</v>
      </c>
      <c r="D9" s="504" t="n">
        <f aca="false">D10+D18+D33+D41+D49+D54</f>
        <v>6392.021</v>
      </c>
      <c r="E9" s="503" t="n">
        <f aca="false">E10+E18+E33+E41+E49+E54</f>
        <v>2698.463</v>
      </c>
      <c r="F9" s="504" t="n">
        <f aca="false">SUM(B9:E9)</f>
        <v>54591.717</v>
      </c>
      <c r="G9" s="505" t="n">
        <f aca="false">F9/$F$9</f>
        <v>1</v>
      </c>
      <c r="H9" s="502" t="n">
        <f aca="false">H10+H18+H33+H41+H49+H54</f>
        <v>30237.054</v>
      </c>
      <c r="I9" s="503" t="n">
        <f aca="false">I10+I18+I33+I41+I49+I54</f>
        <v>15926.276</v>
      </c>
      <c r="J9" s="504" t="n">
        <f aca="false">J10+J18+J33+J41+J49+J54</f>
        <v>1399.969</v>
      </c>
      <c r="K9" s="503" t="n">
        <f aca="false">K10+K18+K33+K41+K49+K54</f>
        <v>1162.929</v>
      </c>
      <c r="L9" s="504" t="n">
        <f aca="false">SUM(H9:K9)</f>
        <v>48726.228</v>
      </c>
      <c r="M9" s="506" t="n">
        <f aca="false">IF(ISERROR(F9/L9-1),"         /0",(F9/L9-1))</f>
        <v>0.120376422324338</v>
      </c>
      <c r="N9" s="502" t="n">
        <f aca="false">N10+N18+N33+N41+N49+N54</f>
        <v>108745.021</v>
      </c>
      <c r="O9" s="503" t="n">
        <f aca="false">O10+O18+O33+O41+O49+O54</f>
        <v>55775.912</v>
      </c>
      <c r="P9" s="504" t="n">
        <f aca="false">P10+P18+P33+P41+P49+P54</f>
        <v>16505.813</v>
      </c>
      <c r="Q9" s="503" t="n">
        <f aca="false">Q10+Q18+Q33+Q41+Q49+Q54</f>
        <v>8724.7</v>
      </c>
      <c r="R9" s="504" t="n">
        <f aca="false">SUM(N9:Q9)</f>
        <v>189751.446</v>
      </c>
      <c r="S9" s="505" t="n">
        <f aca="false">R9/$R$9</f>
        <v>1</v>
      </c>
      <c r="T9" s="502" t="n">
        <f aca="false">T10+T18+T33+T41+T49+T54</f>
        <v>110368.435</v>
      </c>
      <c r="U9" s="503" t="n">
        <f aca="false">U10+U18+U33+U41+U49+U54</f>
        <v>62066.885</v>
      </c>
      <c r="V9" s="504" t="n">
        <f aca="false">V10+V18+V33+V41+V49+V54</f>
        <v>11987.049</v>
      </c>
      <c r="W9" s="503" t="n">
        <f aca="false">W10+W18+W33+W41+W49+W54</f>
        <v>7233.792</v>
      </c>
      <c r="X9" s="504" t="n">
        <f aca="false">SUM(T9:W9)</f>
        <v>191656.161</v>
      </c>
      <c r="Y9" s="507" t="n">
        <f aca="false">IF(ISERROR(R9/X9-1),"         /0",(R9/X9-1))</f>
        <v>-0.00993818821196146</v>
      </c>
    </row>
    <row r="10" s="427" customFormat="true" ht="19.65" hidden="false" customHeight="true" outlineLevel="0" collapsed="false">
      <c r="A10" s="508" t="s">
        <v>233</v>
      </c>
      <c r="B10" s="509" t="n">
        <f aca="false">SUM(B11:B17)</f>
        <v>22675.095</v>
      </c>
      <c r="C10" s="510" t="n">
        <f aca="false">SUM(C11:C17)</f>
        <v>7876.487</v>
      </c>
      <c r="D10" s="511" t="n">
        <f aca="false">SUM(D11:D17)</f>
        <v>6328.31</v>
      </c>
      <c r="E10" s="510" t="n">
        <f aca="false">SUM(E11:E17)</f>
        <v>1876.501</v>
      </c>
      <c r="F10" s="511" t="n">
        <f aca="false">SUM(B10:E10)</f>
        <v>38756.393</v>
      </c>
      <c r="G10" s="512" t="n">
        <f aca="false">F10/$F$9</f>
        <v>0.709931746605442</v>
      </c>
      <c r="H10" s="509" t="n">
        <f aca="false">SUM(H11:H17)</f>
        <v>21617.499</v>
      </c>
      <c r="I10" s="510" t="n">
        <f aca="false">SUM(I11:I17)</f>
        <v>8265.162</v>
      </c>
      <c r="J10" s="511" t="n">
        <f aca="false">SUM(J11:J17)</f>
        <v>1326</v>
      </c>
      <c r="K10" s="510" t="n">
        <f aca="false">SUM(K11:K17)</f>
        <v>780.343</v>
      </c>
      <c r="L10" s="511" t="n">
        <f aca="false">SUM(H10:K10)</f>
        <v>31989.004</v>
      </c>
      <c r="M10" s="513" t="n">
        <f aca="false">IF(ISERROR(F10/L10-1),"         /0",(F10/L10-1))</f>
        <v>0.211553601356266</v>
      </c>
      <c r="N10" s="509" t="n">
        <f aca="false">SUM(N11:N17)</f>
        <v>75601.596</v>
      </c>
      <c r="O10" s="510" t="n">
        <f aca="false">SUM(O11:O17)</f>
        <v>29742.5</v>
      </c>
      <c r="P10" s="511" t="n">
        <f aca="false">SUM(P11:P17)</f>
        <v>15890.892</v>
      </c>
      <c r="Q10" s="510" t="n">
        <f aca="false">SUM(Q11:Q17)</f>
        <v>5644.237</v>
      </c>
      <c r="R10" s="511" t="n">
        <f aca="false">SUM(N10:Q10)</f>
        <v>126879.225</v>
      </c>
      <c r="S10" s="512" t="n">
        <f aca="false">R10/$R$9</f>
        <v>0.668660121831167</v>
      </c>
      <c r="T10" s="509" t="n">
        <f aca="false">SUM(T11:T17)</f>
        <v>77680.337</v>
      </c>
      <c r="U10" s="510" t="n">
        <f aca="false">SUM(U11:U17)</f>
        <v>30367.545</v>
      </c>
      <c r="V10" s="511" t="n">
        <f aca="false">SUM(V11:V17)</f>
        <v>10171.112</v>
      </c>
      <c r="W10" s="510" t="n">
        <f aca="false">SUM(W11:W17)</f>
        <v>5024.307</v>
      </c>
      <c r="X10" s="511" t="n">
        <f aca="false">SUM(T10:W10)</f>
        <v>123243.301</v>
      </c>
      <c r="Y10" s="514" t="n">
        <f aca="false">IF(ISERROR(R10/X10-1),"         /0",IF(R10/X10&gt;5,"  *  ",(R10/X10-1)))</f>
        <v>0.0295020010864524</v>
      </c>
    </row>
    <row r="11" customFormat="false" ht="19.65" hidden="false" customHeight="true" outlineLevel="0" collapsed="false">
      <c r="A11" s="428" t="s">
        <v>234</v>
      </c>
      <c r="B11" s="429" t="n">
        <v>15121.467</v>
      </c>
      <c r="C11" s="430" t="n">
        <v>5647.771</v>
      </c>
      <c r="D11" s="431" t="n">
        <v>5002.083</v>
      </c>
      <c r="E11" s="430" t="n">
        <v>1813.381</v>
      </c>
      <c r="F11" s="431" t="n">
        <f aca="false">SUM(B11:E11)</f>
        <v>27584.702</v>
      </c>
      <c r="G11" s="432" t="n">
        <f aca="false">F11/$F$9</f>
        <v>0.505290976651275</v>
      </c>
      <c r="H11" s="429" t="n">
        <v>14727.7</v>
      </c>
      <c r="I11" s="430" t="n">
        <v>5900.174</v>
      </c>
      <c r="J11" s="431" t="n">
        <v>1326</v>
      </c>
      <c r="K11" s="430" t="n">
        <v>780.193</v>
      </c>
      <c r="L11" s="431" t="n">
        <f aca="false">SUM(H11:K11)</f>
        <v>22734.067</v>
      </c>
      <c r="M11" s="433" t="n">
        <f aca="false">IF(ISERROR(F11/L11-1),"         /0",(F11/L11-1))</f>
        <v>0.213364155212527</v>
      </c>
      <c r="N11" s="429" t="n">
        <v>52526.064</v>
      </c>
      <c r="O11" s="430" t="n">
        <v>21560.486</v>
      </c>
      <c r="P11" s="431" t="n">
        <v>12243.878</v>
      </c>
      <c r="Q11" s="430" t="n">
        <v>5523.889</v>
      </c>
      <c r="R11" s="431" t="n">
        <f aca="false">SUM(N11:Q11)</f>
        <v>91854.317</v>
      </c>
      <c r="S11" s="432" t="n">
        <f aca="false">R11/$R$9</f>
        <v>0.484077033067774</v>
      </c>
      <c r="T11" s="429" t="n">
        <v>55068.43</v>
      </c>
      <c r="U11" s="430" t="n">
        <v>21513.433</v>
      </c>
      <c r="V11" s="431" t="n">
        <v>7487.26</v>
      </c>
      <c r="W11" s="430" t="n">
        <v>4946.421</v>
      </c>
      <c r="X11" s="431" t="n">
        <f aca="false">SUM(T11:W11)</f>
        <v>89015.544</v>
      </c>
      <c r="Y11" s="434" t="n">
        <f aca="false">IF(ISERROR(R11/X11-1),"         /0",IF(R11/X11&gt;5,"  *  ",(R11/X11-1)))</f>
        <v>0.0318907560684008</v>
      </c>
    </row>
    <row r="12" customFormat="false" ht="19.65" hidden="false" customHeight="true" outlineLevel="0" collapsed="false">
      <c r="A12" s="428" t="s">
        <v>237</v>
      </c>
      <c r="B12" s="429" t="n">
        <v>6296.511</v>
      </c>
      <c r="C12" s="430" t="n">
        <v>398.087</v>
      </c>
      <c r="D12" s="431" t="n">
        <v>1325.597</v>
      </c>
      <c r="E12" s="430" t="n">
        <v>63.11</v>
      </c>
      <c r="F12" s="431" t="n">
        <f aca="false">SUM(B12:E12)</f>
        <v>8083.305</v>
      </c>
      <c r="G12" s="432" t="n">
        <f aca="false">F12/$F$9</f>
        <v>0.148068341576434</v>
      </c>
      <c r="H12" s="429" t="n">
        <v>5835.092</v>
      </c>
      <c r="I12" s="430" t="n">
        <v>564.502</v>
      </c>
      <c r="J12" s="431"/>
      <c r="K12" s="430"/>
      <c r="L12" s="431" t="n">
        <f aca="false">SUM(H12:K12)</f>
        <v>6399.594</v>
      </c>
      <c r="M12" s="433" t="n">
        <f aca="false">IF(ISERROR(F12/L12-1),"         /0",(F12/L12-1))</f>
        <v>0.263096533936372</v>
      </c>
      <c r="N12" s="429" t="n">
        <v>18646.942</v>
      </c>
      <c r="O12" s="430" t="n">
        <v>1345.428</v>
      </c>
      <c r="P12" s="431" t="n">
        <v>3646.074</v>
      </c>
      <c r="Q12" s="430" t="n">
        <v>120.188</v>
      </c>
      <c r="R12" s="431" t="n">
        <f aca="false">SUM(N12:Q12)</f>
        <v>23758.632</v>
      </c>
      <c r="S12" s="432" t="n">
        <f aca="false">R12/$R$9</f>
        <v>0.125209227654581</v>
      </c>
      <c r="T12" s="429" t="n">
        <v>18138.805</v>
      </c>
      <c r="U12" s="430" t="n">
        <v>2054.814</v>
      </c>
      <c r="V12" s="431" t="n">
        <v>2081.124</v>
      </c>
      <c r="W12" s="430" t="n">
        <v>77.604</v>
      </c>
      <c r="X12" s="431" t="n">
        <f aca="false">SUM(T12:W12)</f>
        <v>22352.347</v>
      </c>
      <c r="Y12" s="434" t="n">
        <f aca="false">IF(ISERROR(R12/X12-1),"         /0",IF(R12/X12&gt;5,"  *  ",(R12/X12-1)))</f>
        <v>0.0629144223646849</v>
      </c>
    </row>
    <row r="13" customFormat="false" ht="19.65" hidden="false" customHeight="true" outlineLevel="0" collapsed="false">
      <c r="A13" s="428" t="s">
        <v>240</v>
      </c>
      <c r="B13" s="429" t="n">
        <v>43.118</v>
      </c>
      <c r="C13" s="430" t="n">
        <v>658.033</v>
      </c>
      <c r="D13" s="431" t="n">
        <v>0</v>
      </c>
      <c r="E13" s="430" t="n">
        <v>0</v>
      </c>
      <c r="F13" s="431" t="n">
        <f aca="false">SUM(B13:E13)</f>
        <v>701.151</v>
      </c>
      <c r="G13" s="432" t="n">
        <f aca="false">F13/$F$9</f>
        <v>0.012843541814228</v>
      </c>
      <c r="H13" s="429" t="n">
        <v>36.123</v>
      </c>
      <c r="I13" s="430" t="n">
        <v>480.834</v>
      </c>
      <c r="J13" s="431"/>
      <c r="K13" s="430"/>
      <c r="L13" s="431" t="n">
        <f aca="false">SUM(H13:K13)</f>
        <v>516.957</v>
      </c>
      <c r="M13" s="433" t="n">
        <f aca="false">IF(ISERROR(F13/L13-1),"         /0",(F13/L13-1))</f>
        <v>0.356304296101997</v>
      </c>
      <c r="N13" s="429" t="n">
        <v>181.505</v>
      </c>
      <c r="O13" s="430" t="n">
        <v>2582.106</v>
      </c>
      <c r="P13" s="431" t="n">
        <v>0</v>
      </c>
      <c r="Q13" s="430" t="n">
        <v>0</v>
      </c>
      <c r="R13" s="431" t="n">
        <f aca="false">SUM(N13:Q13)</f>
        <v>2763.611</v>
      </c>
      <c r="S13" s="432" t="n">
        <f aca="false">R13/$R$9</f>
        <v>0.0145643738598967</v>
      </c>
      <c r="T13" s="429" t="n">
        <v>148.67</v>
      </c>
      <c r="U13" s="430" t="n">
        <v>1867.781</v>
      </c>
      <c r="V13" s="431" t="n">
        <v>0</v>
      </c>
      <c r="W13" s="430" t="n">
        <v>0</v>
      </c>
      <c r="X13" s="431" t="n">
        <f aca="false">SUM(T13:W13)</f>
        <v>2016.451</v>
      </c>
      <c r="Y13" s="434" t="n">
        <f aca="false">IF(ISERROR(R13/X13-1),"         /0",IF(R13/X13&gt;5,"  *  ",(R13/X13-1)))</f>
        <v>0.370532187491786</v>
      </c>
    </row>
    <row r="14" customFormat="false" ht="19.65" hidden="false" customHeight="true" outlineLevel="0" collapsed="false">
      <c r="A14" s="428" t="s">
        <v>244</v>
      </c>
      <c r="B14" s="429" t="n">
        <v>22.392</v>
      </c>
      <c r="C14" s="430" t="n">
        <v>582.718</v>
      </c>
      <c r="D14" s="431" t="n">
        <v>0</v>
      </c>
      <c r="E14" s="430" t="n">
        <v>0</v>
      </c>
      <c r="F14" s="431" t="n">
        <f aca="false">SUM(B14:E14)</f>
        <v>605.11</v>
      </c>
      <c r="G14" s="432" t="n">
        <f aca="false">F14/$F$9</f>
        <v>0.0110842822547604</v>
      </c>
      <c r="H14" s="429" t="n">
        <v>20.172</v>
      </c>
      <c r="I14" s="430" t="n">
        <v>511.338</v>
      </c>
      <c r="J14" s="431"/>
      <c r="K14" s="430"/>
      <c r="L14" s="431" t="n">
        <f aca="false">SUM(H14:K14)</f>
        <v>531.51</v>
      </c>
      <c r="M14" s="433" t="n">
        <f aca="false">IF(ISERROR(F14/L14-1),"         /0",(F14/L14-1))</f>
        <v>0.138473405956614</v>
      </c>
      <c r="N14" s="429" t="n">
        <v>76.179</v>
      </c>
      <c r="O14" s="430" t="n">
        <v>2330.662</v>
      </c>
      <c r="P14" s="431" t="n">
        <v>0</v>
      </c>
      <c r="Q14" s="430" t="n">
        <v>0</v>
      </c>
      <c r="R14" s="431" t="n">
        <f aca="false">SUM(N14:Q14)</f>
        <v>2406.841</v>
      </c>
      <c r="S14" s="432" t="n">
        <f aca="false">R14/$R$9</f>
        <v>0.0126841773843452</v>
      </c>
      <c r="T14" s="429" t="n">
        <v>96.351</v>
      </c>
      <c r="U14" s="430" t="n">
        <v>1691.089</v>
      </c>
      <c r="V14" s="431" t="n">
        <v>0</v>
      </c>
      <c r="W14" s="430" t="n">
        <v>0</v>
      </c>
      <c r="X14" s="431" t="n">
        <f aca="false">SUM(T14:W14)</f>
        <v>1787.44</v>
      </c>
      <c r="Y14" s="434" t="n">
        <f aca="false">IF(ISERROR(R14/X14-1),"         /0",IF(R14/X14&gt;5,"  *  ",(R14/X14-1)))</f>
        <v>0.346529673723314</v>
      </c>
    </row>
    <row r="15" customFormat="false" ht="19.65" hidden="false" customHeight="true" outlineLevel="0" collapsed="false">
      <c r="A15" s="428" t="s">
        <v>242</v>
      </c>
      <c r="B15" s="429" t="n">
        <v>279.941</v>
      </c>
      <c r="C15" s="430" t="n">
        <v>259.661</v>
      </c>
      <c r="D15" s="431" t="n">
        <v>0</v>
      </c>
      <c r="E15" s="430" t="n">
        <v>0</v>
      </c>
      <c r="F15" s="431" t="n">
        <f aca="false">SUM(B15:E15)</f>
        <v>539.602</v>
      </c>
      <c r="G15" s="432" t="n">
        <f aca="false">F15/$F$9</f>
        <v>0.00988431999674969</v>
      </c>
      <c r="H15" s="429" t="n">
        <v>123.508</v>
      </c>
      <c r="I15" s="430" t="n">
        <v>96.083</v>
      </c>
      <c r="J15" s="431"/>
      <c r="K15" s="430"/>
      <c r="L15" s="431" t="n">
        <f aca="false">SUM(H15:K15)</f>
        <v>219.591</v>
      </c>
      <c r="M15" s="433" t="n">
        <f aca="false">IF(ISERROR(F15/L15-1),"         /0",(F15/L15-1))</f>
        <v>1.45730471649567</v>
      </c>
      <c r="N15" s="429" t="n">
        <v>703.954</v>
      </c>
      <c r="O15" s="430" t="n">
        <v>558.021</v>
      </c>
      <c r="P15" s="431"/>
      <c r="Q15" s="430"/>
      <c r="R15" s="431" t="n">
        <f aca="false">SUM(N15:Q15)</f>
        <v>1261.975</v>
      </c>
      <c r="S15" s="432" t="n">
        <f aca="false">R15/$R$9</f>
        <v>0.0066506739558654</v>
      </c>
      <c r="T15" s="429" t="n">
        <v>515.334</v>
      </c>
      <c r="U15" s="430" t="n">
        <v>476.336</v>
      </c>
      <c r="V15" s="431"/>
      <c r="W15" s="430"/>
      <c r="X15" s="431" t="n">
        <f aca="false">SUM(T15:W15)</f>
        <v>991.67</v>
      </c>
      <c r="Y15" s="434" t="n">
        <f aca="false">IF(ISERROR(R15/X15-1),"         /0",IF(R15/X15&gt;5,"  *  ",(R15/X15-1)))</f>
        <v>0.272575554367885</v>
      </c>
    </row>
    <row r="16" customFormat="false" ht="19.65" hidden="false" customHeight="true" outlineLevel="0" collapsed="false">
      <c r="A16" s="428" t="s">
        <v>236</v>
      </c>
      <c r="B16" s="429" t="n">
        <v>268.842</v>
      </c>
      <c r="C16" s="430" t="n">
        <v>176.196</v>
      </c>
      <c r="D16" s="431" t="n">
        <v>0</v>
      </c>
      <c r="E16" s="430" t="n">
        <v>0</v>
      </c>
      <c r="F16" s="431" t="n">
        <f aca="false">SUM(B16:E16)</f>
        <v>445.038</v>
      </c>
      <c r="G16" s="432" t="n">
        <f aca="false">F16/$F$9</f>
        <v>0.00815211582372469</v>
      </c>
      <c r="H16" s="429" t="n">
        <v>219.075</v>
      </c>
      <c r="I16" s="430" t="n">
        <v>152.973</v>
      </c>
      <c r="J16" s="431"/>
      <c r="K16" s="430"/>
      <c r="L16" s="431" t="n">
        <f aca="false">SUM(H16:K16)</f>
        <v>372.048</v>
      </c>
      <c r="M16" s="433" t="n">
        <f aca="false">IF(ISERROR(F16/L16-1),"         /0",(F16/L16-1))</f>
        <v>0.19618436330796</v>
      </c>
      <c r="N16" s="429" t="n">
        <v>899.856</v>
      </c>
      <c r="O16" s="430" t="n">
        <v>646.886</v>
      </c>
      <c r="P16" s="431" t="n">
        <v>0</v>
      </c>
      <c r="Q16" s="430" t="n">
        <v>0</v>
      </c>
      <c r="R16" s="431" t="n">
        <f aca="false">SUM(N16:Q16)</f>
        <v>1546.742</v>
      </c>
      <c r="S16" s="432" t="n">
        <f aca="false">R16/$R$9</f>
        <v>0.00815141087251583</v>
      </c>
      <c r="T16" s="429" t="n">
        <v>819.333</v>
      </c>
      <c r="U16" s="430" t="n">
        <v>508.063</v>
      </c>
      <c r="V16" s="431"/>
      <c r="W16" s="430" t="n">
        <v>0</v>
      </c>
      <c r="X16" s="431" t="n">
        <f aca="false">SUM(T16:W16)</f>
        <v>1327.396</v>
      </c>
      <c r="Y16" s="434" t="n">
        <f aca="false">IF(ISERROR(R16/X16-1),"         /0",IF(R16/X16&gt;5,"  *  ",(R16/X16-1)))</f>
        <v>0.165245337487833</v>
      </c>
    </row>
    <row r="17" customFormat="false" ht="19.65" hidden="false" customHeight="true" outlineLevel="0" collapsed="false">
      <c r="A17" s="428" t="s">
        <v>225</v>
      </c>
      <c r="B17" s="429" t="n">
        <v>642.824</v>
      </c>
      <c r="C17" s="430" t="n">
        <v>154.021</v>
      </c>
      <c r="D17" s="431" t="n">
        <v>0.63</v>
      </c>
      <c r="E17" s="430" t="n">
        <v>0.01</v>
      </c>
      <c r="F17" s="431" t="n">
        <f aca="false">SUM(B17:E17)</f>
        <v>797.485</v>
      </c>
      <c r="G17" s="432" t="n">
        <f aca="false">F17/$F$9</f>
        <v>0.0146081684882708</v>
      </c>
      <c r="H17" s="429" t="n">
        <v>655.829</v>
      </c>
      <c r="I17" s="430" t="n">
        <v>559.258</v>
      </c>
      <c r="J17" s="431" t="n">
        <v>0</v>
      </c>
      <c r="K17" s="430" t="n">
        <v>0.15</v>
      </c>
      <c r="L17" s="431" t="n">
        <f aca="false">SUM(H17:K17)</f>
        <v>1215.237</v>
      </c>
      <c r="M17" s="433" t="n">
        <f aca="false">IF(ISERROR(F17/L17-1),"         /0",(F17/L17-1))</f>
        <v>-0.343761751822896</v>
      </c>
      <c r="N17" s="429" t="n">
        <v>2567.096</v>
      </c>
      <c r="O17" s="430" t="n">
        <v>718.911</v>
      </c>
      <c r="P17" s="431" t="n">
        <v>0.94</v>
      </c>
      <c r="Q17" s="430" t="n">
        <v>0.16</v>
      </c>
      <c r="R17" s="431" t="n">
        <f aca="false">SUM(N17:Q17)</f>
        <v>3287.107</v>
      </c>
      <c r="S17" s="432" t="n">
        <f aca="false">R17/$R$9</f>
        <v>0.0173232250361876</v>
      </c>
      <c r="T17" s="429" t="n">
        <v>2893.414</v>
      </c>
      <c r="U17" s="430" t="n">
        <v>2256.029</v>
      </c>
      <c r="V17" s="431" t="n">
        <v>602.728</v>
      </c>
      <c r="W17" s="430" t="n">
        <v>0.282</v>
      </c>
      <c r="X17" s="431" t="n">
        <f aca="false">SUM(T17:W17)</f>
        <v>5752.453</v>
      </c>
      <c r="Y17" s="434" t="n">
        <f aca="false">IF(ISERROR(R17/X17-1),"         /0",IF(R17/X17&gt;5,"  *  ",(R17/X17-1)))</f>
        <v>-0.428572993121369</v>
      </c>
    </row>
    <row r="18" s="427" customFormat="true" ht="19.65" hidden="false" customHeight="true" outlineLevel="0" collapsed="false">
      <c r="A18" s="420" t="s">
        <v>255</v>
      </c>
      <c r="B18" s="421" t="n">
        <f aca="false">SUM(B19:B32)</f>
        <v>3532.787</v>
      </c>
      <c r="C18" s="422" t="n">
        <f aca="false">SUM(C19:C32)</f>
        <v>3749.995</v>
      </c>
      <c r="D18" s="423" t="n">
        <f aca="false">SUM(D19:D32)</f>
        <v>53.216</v>
      </c>
      <c r="E18" s="422" t="n">
        <f aca="false">SUM(E19:E32)</f>
        <v>413.85</v>
      </c>
      <c r="F18" s="423" t="n">
        <f aca="false">SUM(B18:E18)</f>
        <v>7749.848</v>
      </c>
      <c r="G18" s="424" t="n">
        <f aca="false">F18/$F$9</f>
        <v>0.141960143880435</v>
      </c>
      <c r="H18" s="421" t="n">
        <f aca="false">SUM(H19:H32)</f>
        <v>3463.877</v>
      </c>
      <c r="I18" s="422" t="n">
        <f aca="false">SUM(I19:I32)</f>
        <v>4106.492</v>
      </c>
      <c r="J18" s="423" t="n">
        <f aca="false">SUM(J19:J32)</f>
        <v>55.97</v>
      </c>
      <c r="K18" s="422" t="n">
        <f aca="false">SUM(K19:K32)</f>
        <v>264.941</v>
      </c>
      <c r="L18" s="423" t="n">
        <f aca="false">SUM(H18:K18)</f>
        <v>7891.28</v>
      </c>
      <c r="M18" s="425" t="n">
        <f aca="false">IF(ISERROR(F18/L18-1),"         /0",(F18/L18-1))</f>
        <v>-0.0179225676949747</v>
      </c>
      <c r="N18" s="421" t="n">
        <f aca="false">SUM(N19:N32)</f>
        <v>13558.51</v>
      </c>
      <c r="O18" s="422" t="n">
        <f aca="false">SUM(O19:O32)</f>
        <v>14216.023</v>
      </c>
      <c r="P18" s="423" t="n">
        <f aca="false">SUM(P19:P32)</f>
        <v>379.983</v>
      </c>
      <c r="Q18" s="422" t="n">
        <f aca="false">SUM(Q19:Q32)</f>
        <v>1624.268</v>
      </c>
      <c r="R18" s="423" t="n">
        <f aca="false">SUM(N18:Q18)</f>
        <v>29778.784</v>
      </c>
      <c r="S18" s="424" t="n">
        <f aca="false">R18/$R$9</f>
        <v>0.156935742139219</v>
      </c>
      <c r="T18" s="421" t="n">
        <f aca="false">SUM(T19:T32)</f>
        <v>13371.881</v>
      </c>
      <c r="U18" s="422" t="n">
        <f aca="false">SUM(U19:U32)</f>
        <v>17697.521</v>
      </c>
      <c r="V18" s="423" t="n">
        <f aca="false">SUM(V19:V32)</f>
        <v>312.111</v>
      </c>
      <c r="W18" s="422" t="n">
        <f aca="false">SUM(W19:W32)</f>
        <v>1679.383</v>
      </c>
      <c r="X18" s="423" t="n">
        <f aca="false">SUM(T18:W18)</f>
        <v>33060.896</v>
      </c>
      <c r="Y18" s="426" t="n">
        <f aca="false">IF(ISERROR(R18/X18-1),"         /0",IF(R18/X18&gt;5,"  *  ",(R18/X18-1)))</f>
        <v>-0.0992747443989419</v>
      </c>
    </row>
    <row r="19" customFormat="false" ht="19.65" hidden="false" customHeight="true" outlineLevel="0" collapsed="false">
      <c r="A19" s="435" t="s">
        <v>257</v>
      </c>
      <c r="B19" s="436" t="n">
        <v>749.343</v>
      </c>
      <c r="C19" s="437" t="n">
        <v>769.362</v>
      </c>
      <c r="D19" s="438" t="n">
        <v>0</v>
      </c>
      <c r="E19" s="437" t="n">
        <v>0</v>
      </c>
      <c r="F19" s="438" t="n">
        <f aca="false">SUM(B19:E19)</f>
        <v>1518.705</v>
      </c>
      <c r="G19" s="442" t="n">
        <f aca="false">F19/$F$9</f>
        <v>0.0278193301742094</v>
      </c>
      <c r="H19" s="436" t="n">
        <v>471.209</v>
      </c>
      <c r="I19" s="437" t="n">
        <v>666.314</v>
      </c>
      <c r="J19" s="438"/>
      <c r="K19" s="437" t="n">
        <v>23.009</v>
      </c>
      <c r="L19" s="431" t="n">
        <f aca="false">SUM(H19:K19)</f>
        <v>1160.532</v>
      </c>
      <c r="M19" s="439" t="n">
        <f aca="false">IF(ISERROR(F19/L19-1),"         /0",(F19/L19-1))</f>
        <v>0.308628284269628</v>
      </c>
      <c r="N19" s="436" t="n">
        <v>2787.234</v>
      </c>
      <c r="O19" s="437" t="n">
        <v>2841.879</v>
      </c>
      <c r="P19" s="438"/>
      <c r="Q19" s="437" t="n">
        <v>23.602</v>
      </c>
      <c r="R19" s="438" t="n">
        <f aca="false">SUM(N19:Q19)</f>
        <v>5652.715</v>
      </c>
      <c r="S19" s="442" t="n">
        <f aca="false">R19/$R$9</f>
        <v>0.0297901023636995</v>
      </c>
      <c r="T19" s="440" t="n">
        <v>2071.253</v>
      </c>
      <c r="U19" s="437" t="n">
        <v>4243.781</v>
      </c>
      <c r="V19" s="438"/>
      <c r="W19" s="437" t="n">
        <v>245.108</v>
      </c>
      <c r="X19" s="438" t="n">
        <f aca="false">SUM(T19:W19)</f>
        <v>6560.142</v>
      </c>
      <c r="Y19" s="441" t="n">
        <f aca="false">IF(ISERROR(R19/X19-1),"         /0",IF(R19/X19&gt;5,"  *  ",(R19/X19-1)))</f>
        <v>-0.138324292370501</v>
      </c>
    </row>
    <row r="20" customFormat="false" ht="19.65" hidden="false" customHeight="true" outlineLevel="0" collapsed="false">
      <c r="A20" s="435" t="s">
        <v>256</v>
      </c>
      <c r="B20" s="436" t="n">
        <v>711.584</v>
      </c>
      <c r="C20" s="437" t="n">
        <v>583.819</v>
      </c>
      <c r="D20" s="438" t="n">
        <v>0</v>
      </c>
      <c r="E20" s="437" t="n">
        <v>19.241</v>
      </c>
      <c r="F20" s="438" t="n">
        <f aca="false">SUM(B20:E20)</f>
        <v>1314.644</v>
      </c>
      <c r="G20" s="442" t="n">
        <f aca="false">F20/$F$9</f>
        <v>0.0240813821627922</v>
      </c>
      <c r="H20" s="436" t="n">
        <v>631.2</v>
      </c>
      <c r="I20" s="437" t="n">
        <v>469.663</v>
      </c>
      <c r="J20" s="438" t="n">
        <v>0</v>
      </c>
      <c r="K20" s="437" t="n">
        <v>67.88</v>
      </c>
      <c r="L20" s="438" t="n">
        <f aca="false">SUM(H20:K20)</f>
        <v>1168.743</v>
      </c>
      <c r="M20" s="439" t="n">
        <f aca="false">IF(ISERROR(F20/L20-1),"         /0",(F20/L20-1))</f>
        <v>0.124835827893729</v>
      </c>
      <c r="N20" s="436" t="n">
        <v>2640.624</v>
      </c>
      <c r="O20" s="437" t="n">
        <v>2106.397</v>
      </c>
      <c r="P20" s="438" t="n">
        <v>0</v>
      </c>
      <c r="Q20" s="437" t="n">
        <v>81.144</v>
      </c>
      <c r="R20" s="438" t="n">
        <f aca="false">SUM(N20:Q20)</f>
        <v>4828.165</v>
      </c>
      <c r="S20" s="442" t="n">
        <f aca="false">R20/$R$9</f>
        <v>0.0254446809327609</v>
      </c>
      <c r="T20" s="440" t="n">
        <v>2930.805</v>
      </c>
      <c r="U20" s="437" t="n">
        <v>1933.136</v>
      </c>
      <c r="V20" s="438" t="n">
        <v>44.991</v>
      </c>
      <c r="W20" s="437" t="n">
        <v>135.603</v>
      </c>
      <c r="X20" s="438" t="n">
        <f aca="false">SUM(T20:W20)</f>
        <v>5044.535</v>
      </c>
      <c r="Y20" s="441" t="n">
        <f aca="false">IF(ISERROR(R20/X20-1),"         /0",IF(R20/X20&gt;5,"  *  ",(R20/X20-1)))</f>
        <v>-0.0428919613006947</v>
      </c>
    </row>
    <row r="21" customFormat="false" ht="19.65" hidden="false" customHeight="true" outlineLevel="0" collapsed="false">
      <c r="A21" s="435" t="s">
        <v>258</v>
      </c>
      <c r="B21" s="436" t="n">
        <v>428.115</v>
      </c>
      <c r="C21" s="437" t="n">
        <v>416.942</v>
      </c>
      <c r="D21" s="438" t="n">
        <v>0</v>
      </c>
      <c r="E21" s="437" t="n">
        <v>143.288</v>
      </c>
      <c r="F21" s="431" t="n">
        <f aca="false">SUM(B21:E21)</f>
        <v>988.345</v>
      </c>
      <c r="G21" s="442" t="n">
        <f aca="false">F21/$F$9</f>
        <v>0.0181043032590457</v>
      </c>
      <c r="H21" s="436" t="n">
        <v>774.012</v>
      </c>
      <c r="I21" s="437" t="n">
        <v>173.987</v>
      </c>
      <c r="J21" s="438"/>
      <c r="K21" s="437" t="n">
        <v>69.318</v>
      </c>
      <c r="L21" s="438" t="n">
        <f aca="false">SUM(H21:K21)</f>
        <v>1017.317</v>
      </c>
      <c r="M21" s="439" t="s">
        <v>128</v>
      </c>
      <c r="N21" s="436" t="n">
        <v>1794.109</v>
      </c>
      <c r="O21" s="437" t="n">
        <v>1233.883</v>
      </c>
      <c r="P21" s="438" t="n">
        <v>74.772</v>
      </c>
      <c r="Q21" s="437" t="n">
        <v>506.86</v>
      </c>
      <c r="R21" s="438" t="n">
        <f aca="false">SUM(N21:Q21)</f>
        <v>3609.624</v>
      </c>
      <c r="S21" s="442" t="n">
        <f aca="false">R21/$R$9</f>
        <v>0.0190229064183258</v>
      </c>
      <c r="T21" s="440" t="n">
        <v>2511.232</v>
      </c>
      <c r="U21" s="437" t="n">
        <v>789.61</v>
      </c>
      <c r="V21" s="438"/>
      <c r="W21" s="437" t="n">
        <v>333.605</v>
      </c>
      <c r="X21" s="438" t="n">
        <f aca="false">SUM(T21:W21)</f>
        <v>3634.447</v>
      </c>
      <c r="Y21" s="441" t="n">
        <f aca="false">IF(ISERROR(R21/X21-1),"         /0",IF(R21/X21&gt;5,"  *  ",(R21/X21-1)))</f>
        <v>-0.00682992488265766</v>
      </c>
    </row>
    <row r="22" customFormat="false" ht="19.65" hidden="false" customHeight="true" outlineLevel="0" collapsed="false">
      <c r="A22" s="435" t="s">
        <v>336</v>
      </c>
      <c r="B22" s="436" t="n">
        <v>45.937</v>
      </c>
      <c r="C22" s="437" t="n">
        <v>670.715</v>
      </c>
      <c r="D22" s="438" t="n">
        <v>44.881</v>
      </c>
      <c r="E22" s="437" t="n">
        <v>0</v>
      </c>
      <c r="F22" s="438" t="n">
        <f aca="false">SUM(B22:E22)</f>
        <v>761.533</v>
      </c>
      <c r="G22" s="442" t="n">
        <f aca="false">F22/$F$9</f>
        <v>0.0139496070438671</v>
      </c>
      <c r="H22" s="436"/>
      <c r="I22" s="437" t="n">
        <v>540.927</v>
      </c>
      <c r="J22" s="438"/>
      <c r="K22" s="437"/>
      <c r="L22" s="438" t="n">
        <f aca="false">SUM(H22:K22)</f>
        <v>540.927</v>
      </c>
      <c r="M22" s="439" t="n">
        <f aca="false">IF(ISERROR(F22/L22-1),"         /0",(F22/L22-1))</f>
        <v>0.407829522283044</v>
      </c>
      <c r="N22" s="436" t="n">
        <v>89.897</v>
      </c>
      <c r="O22" s="437" t="n">
        <v>2307.918</v>
      </c>
      <c r="P22" s="438" t="n">
        <v>104.748</v>
      </c>
      <c r="Q22" s="437" t="n">
        <v>41.465</v>
      </c>
      <c r="R22" s="438" t="n">
        <f aca="false">SUM(N22:Q22)</f>
        <v>2544.028</v>
      </c>
      <c r="S22" s="442" t="n">
        <f aca="false">R22/$R$9</f>
        <v>0.01340716001711</v>
      </c>
      <c r="T22" s="440"/>
      <c r="U22" s="437" t="n">
        <v>1906.672</v>
      </c>
      <c r="V22" s="438"/>
      <c r="W22" s="437" t="n">
        <v>66.58</v>
      </c>
      <c r="X22" s="438" t="n">
        <f aca="false">SUM(T22:W22)</f>
        <v>1973.252</v>
      </c>
      <c r="Y22" s="441" t="n">
        <f aca="false">IF(ISERROR(R22/X22-1),"         /0",IF(R22/X22&gt;5,"  *  ",(R22/X22-1)))</f>
        <v>0.289256516653727</v>
      </c>
    </row>
    <row r="23" customFormat="false" ht="19.65" hidden="false" customHeight="true" outlineLevel="0" collapsed="false">
      <c r="A23" s="435" t="s">
        <v>263</v>
      </c>
      <c r="B23" s="436" t="n">
        <v>328.694</v>
      </c>
      <c r="C23" s="437" t="n">
        <v>264.701</v>
      </c>
      <c r="D23" s="438" t="n">
        <v>0</v>
      </c>
      <c r="E23" s="437" t="n">
        <v>0</v>
      </c>
      <c r="F23" s="438" t="n">
        <f aca="false">SUM(B23:E23)</f>
        <v>593.395</v>
      </c>
      <c r="G23" s="442" t="n">
        <f aca="false">F23/$F$9</f>
        <v>0.0108696892607353</v>
      </c>
      <c r="H23" s="436" t="n">
        <v>280.478</v>
      </c>
      <c r="I23" s="437" t="n">
        <v>185.532</v>
      </c>
      <c r="J23" s="438"/>
      <c r="K23" s="437"/>
      <c r="L23" s="438" t="n">
        <f aca="false">SUM(H23:K23)</f>
        <v>466.01</v>
      </c>
      <c r="M23" s="439" t="n">
        <f aca="false">IF(ISERROR(F23/L23-1),"         /0",(F23/L23-1))</f>
        <v>0.273352503165168</v>
      </c>
      <c r="N23" s="436" t="n">
        <v>1066.152</v>
      </c>
      <c r="O23" s="437" t="n">
        <v>816.506</v>
      </c>
      <c r="P23" s="438" t="n">
        <v>0</v>
      </c>
      <c r="Q23" s="437"/>
      <c r="R23" s="438" t="n">
        <f aca="false">SUM(N23:Q23)</f>
        <v>1882.658</v>
      </c>
      <c r="S23" s="442" t="n">
        <f aca="false">R23/$R$9</f>
        <v>0.00992170568228503</v>
      </c>
      <c r="T23" s="440" t="n">
        <v>1053.862</v>
      </c>
      <c r="U23" s="437" t="n">
        <v>780.54</v>
      </c>
      <c r="V23" s="438"/>
      <c r="W23" s="437"/>
      <c r="X23" s="438" t="n">
        <f aca="false">SUM(T23:W23)</f>
        <v>1834.402</v>
      </c>
      <c r="Y23" s="441" t="n">
        <f aca="false">IF(ISERROR(R23/X23-1),"         /0",IF(R23/X23&gt;5,"  *  ",(R23/X23-1)))</f>
        <v>0.0263061204686867</v>
      </c>
    </row>
    <row r="24" customFormat="false" ht="19.65" hidden="false" customHeight="true" outlineLevel="0" collapsed="false">
      <c r="A24" s="435" t="s">
        <v>260</v>
      </c>
      <c r="B24" s="436" t="n">
        <v>77.583</v>
      </c>
      <c r="C24" s="437" t="n">
        <v>369.874</v>
      </c>
      <c r="D24" s="438" t="n">
        <v>0</v>
      </c>
      <c r="E24" s="437" t="n">
        <v>0</v>
      </c>
      <c r="F24" s="438" t="n">
        <f aca="false">SUM(B24:E24)</f>
        <v>447.457</v>
      </c>
      <c r="G24" s="442" t="n">
        <f aca="false">F24/$F$9</f>
        <v>0.00819642657511578</v>
      </c>
      <c r="H24" s="436" t="n">
        <v>508.399</v>
      </c>
      <c r="I24" s="437" t="n">
        <v>859.38</v>
      </c>
      <c r="J24" s="438"/>
      <c r="K24" s="437"/>
      <c r="L24" s="438" t="n">
        <f aca="false">SUM(H24:K24)</f>
        <v>1367.779</v>
      </c>
      <c r="M24" s="439" t="n">
        <f aca="false">IF(ISERROR(F24/L24-1),"         /0",(F24/L24-1))</f>
        <v>-0.672858700126263</v>
      </c>
      <c r="N24" s="436" t="n">
        <v>771.211</v>
      </c>
      <c r="O24" s="437" t="n">
        <v>1968.33</v>
      </c>
      <c r="P24" s="438"/>
      <c r="Q24" s="437" t="n">
        <v>0.2</v>
      </c>
      <c r="R24" s="438" t="n">
        <f aca="false">SUM(N24:Q24)</f>
        <v>2739.741</v>
      </c>
      <c r="S24" s="442" t="n">
        <f aca="false">R24/$R$9</f>
        <v>0.0144385777170836</v>
      </c>
      <c r="T24" s="440" t="n">
        <v>1871.746</v>
      </c>
      <c r="U24" s="437" t="n">
        <v>3105.966</v>
      </c>
      <c r="V24" s="438" t="n">
        <v>0.065</v>
      </c>
      <c r="W24" s="437"/>
      <c r="X24" s="438" t="n">
        <f aca="false">SUM(T24:W24)</f>
        <v>4977.777</v>
      </c>
      <c r="Y24" s="441" t="n">
        <f aca="false">IF(ISERROR(R24/X24-1),"         /0",IF(R24/X24&gt;5,"  *  ",(R24/X24-1)))</f>
        <v>-0.449605516679433</v>
      </c>
    </row>
    <row r="25" customFormat="false" ht="19.65" hidden="false" customHeight="true" outlineLevel="0" collapsed="false">
      <c r="A25" s="435" t="s">
        <v>261</v>
      </c>
      <c r="B25" s="436" t="n">
        <v>150.31</v>
      </c>
      <c r="C25" s="437" t="n">
        <v>264.511</v>
      </c>
      <c r="D25" s="438" t="n">
        <v>0</v>
      </c>
      <c r="E25" s="437" t="n">
        <v>14.304</v>
      </c>
      <c r="F25" s="438" t="n">
        <f aca="false">SUM(B25:E25)</f>
        <v>429.125</v>
      </c>
      <c r="G25" s="442" t="n">
        <f aca="false">F25/$F$9</f>
        <v>0.00786062471711597</v>
      </c>
      <c r="H25" s="436" t="n">
        <v>139.803</v>
      </c>
      <c r="I25" s="437" t="n">
        <v>537.852</v>
      </c>
      <c r="J25" s="438"/>
      <c r="K25" s="437"/>
      <c r="L25" s="438" t="n">
        <f aca="false">SUM(H25:K25)</f>
        <v>677.655</v>
      </c>
      <c r="M25" s="439" t="n">
        <f aca="false">IF(ISERROR(F25/L25-1),"         /0",(F25/L25-1))</f>
        <v>-0.366750042425718</v>
      </c>
      <c r="N25" s="436" t="n">
        <v>596.518</v>
      </c>
      <c r="O25" s="437" t="n">
        <v>859.138</v>
      </c>
      <c r="P25" s="438"/>
      <c r="Q25" s="437" t="n">
        <v>14.304</v>
      </c>
      <c r="R25" s="438" t="n">
        <f aca="false">SUM(N25:Q25)</f>
        <v>1469.96</v>
      </c>
      <c r="S25" s="442" t="n">
        <f aca="false">R25/$R$9</f>
        <v>0.00774676573479182</v>
      </c>
      <c r="T25" s="440" t="n">
        <v>532.761</v>
      </c>
      <c r="U25" s="437" t="n">
        <v>1543.364</v>
      </c>
      <c r="V25" s="438"/>
      <c r="W25" s="437"/>
      <c r="X25" s="438" t="n">
        <f aca="false">SUM(T25:W25)</f>
        <v>2076.125</v>
      </c>
      <c r="Y25" s="441" t="n">
        <f aca="false">IF(ISERROR(R25/X25-1),"         /0",IF(R25/X25&gt;5,"  *  ",(R25/X25-1)))</f>
        <v>-0.291969414173039</v>
      </c>
    </row>
    <row r="26" customFormat="false" ht="19.65" hidden="false" customHeight="true" outlineLevel="0" collapsed="false">
      <c r="A26" s="435" t="s">
        <v>264</v>
      </c>
      <c r="B26" s="436" t="n">
        <v>179.883</v>
      </c>
      <c r="C26" s="437" t="n">
        <v>7.828</v>
      </c>
      <c r="D26" s="438" t="n">
        <v>0</v>
      </c>
      <c r="E26" s="437" t="n">
        <v>0</v>
      </c>
      <c r="F26" s="438" t="n">
        <f aca="false">SUM(B26:E26)</f>
        <v>187.711</v>
      </c>
      <c r="G26" s="442" t="n">
        <f aca="false">F26/$F$9</f>
        <v>0.00343845202743852</v>
      </c>
      <c r="H26" s="436" t="n">
        <v>54.509</v>
      </c>
      <c r="I26" s="437" t="n">
        <v>11.875</v>
      </c>
      <c r="J26" s="438"/>
      <c r="K26" s="437" t="n">
        <v>0</v>
      </c>
      <c r="L26" s="438" t="n">
        <f aca="false">SUM(H26:K26)</f>
        <v>66.384</v>
      </c>
      <c r="M26" s="439" t="n">
        <f aca="false">IF(ISERROR(F26/L26-1),"         /0",(F26/L26-1))</f>
        <v>1.82765425403712</v>
      </c>
      <c r="N26" s="436" t="n">
        <v>460.036</v>
      </c>
      <c r="O26" s="437" t="n">
        <v>100.006</v>
      </c>
      <c r="P26" s="438"/>
      <c r="Q26" s="437" t="n">
        <v>0</v>
      </c>
      <c r="R26" s="438" t="n">
        <f aca="false">SUM(N26:Q26)</f>
        <v>560.042</v>
      </c>
      <c r="S26" s="442" t="n">
        <f aca="false">R26/$R$9</f>
        <v>0.00295145049909132</v>
      </c>
      <c r="T26" s="440" t="n">
        <v>194.527</v>
      </c>
      <c r="U26" s="437" t="n">
        <v>31.55</v>
      </c>
      <c r="V26" s="438" t="n">
        <v>0</v>
      </c>
      <c r="W26" s="437" t="n">
        <v>11.31</v>
      </c>
      <c r="X26" s="438" t="n">
        <f aca="false">SUM(T26:W26)</f>
        <v>237.387</v>
      </c>
      <c r="Y26" s="441" t="n">
        <f aca="false">IF(ISERROR(R26/X26-1),"         /0",IF(R26/X26&gt;5,"  *  ",(R26/X26-1)))</f>
        <v>1.35919405864685</v>
      </c>
    </row>
    <row r="27" customFormat="false" ht="19.65" hidden="false" customHeight="true" outlineLevel="0" collapsed="false">
      <c r="A27" s="435" t="s">
        <v>337</v>
      </c>
      <c r="B27" s="436" t="n">
        <v>2.991</v>
      </c>
      <c r="C27" s="437" t="n">
        <v>0</v>
      </c>
      <c r="D27" s="438" t="n">
        <v>0</v>
      </c>
      <c r="E27" s="437" t="n">
        <v>172.75</v>
      </c>
      <c r="F27" s="438" t="n">
        <f aca="false">SUM(B27:E27)</f>
        <v>175.741</v>
      </c>
      <c r="G27" s="442" t="n">
        <f aca="false">F27/$F$9</f>
        <v>0.0032191879951312</v>
      </c>
      <c r="H27" s="436" t="n">
        <v>12.227</v>
      </c>
      <c r="I27" s="437" t="n">
        <v>0</v>
      </c>
      <c r="J27" s="438"/>
      <c r="K27" s="437" t="n">
        <v>48.067</v>
      </c>
      <c r="L27" s="438" t="n">
        <f aca="false">SUM(H27:K27)</f>
        <v>60.294</v>
      </c>
      <c r="M27" s="439" t="n">
        <f aca="false">IF(ISERROR(F27/L27-1),"         /0",(F27/L27-1))</f>
        <v>1.91473446777457</v>
      </c>
      <c r="N27" s="436" t="n">
        <v>25.002</v>
      </c>
      <c r="O27" s="437" t="n">
        <v>0</v>
      </c>
      <c r="P27" s="438" t="n">
        <v>0</v>
      </c>
      <c r="Q27" s="437" t="n">
        <v>492.608</v>
      </c>
      <c r="R27" s="438" t="n">
        <f aca="false">SUM(N27:Q27)</f>
        <v>517.61</v>
      </c>
      <c r="S27" s="442" t="n">
        <f aca="false">R27/$R$9</f>
        <v>0.00272783164983101</v>
      </c>
      <c r="T27" s="440" t="n">
        <v>52.461</v>
      </c>
      <c r="U27" s="437" t="n">
        <v>3.07</v>
      </c>
      <c r="V27" s="438"/>
      <c r="W27" s="437" t="n">
        <v>267.96</v>
      </c>
      <c r="X27" s="438" t="n">
        <f aca="false">SUM(T27:W27)</f>
        <v>323.491</v>
      </c>
      <c r="Y27" s="441" t="n">
        <f aca="false">IF(ISERROR(R27/X27-1),"         /0",IF(R27/X27&gt;5,"  *  ",(R27/X27-1)))</f>
        <v>0.600075427137076</v>
      </c>
    </row>
    <row r="28" customFormat="false" ht="19.65" hidden="false" customHeight="true" outlineLevel="0" collapsed="false">
      <c r="A28" s="435" t="s">
        <v>266</v>
      </c>
      <c r="B28" s="436" t="n">
        <v>29.891</v>
      </c>
      <c r="C28" s="437" t="n">
        <v>145.709</v>
      </c>
      <c r="D28" s="438" t="n">
        <v>0</v>
      </c>
      <c r="E28" s="437" t="n">
        <v>0</v>
      </c>
      <c r="F28" s="438" t="n">
        <f aca="false">SUM(B28:E28)</f>
        <v>175.6</v>
      </c>
      <c r="G28" s="442" t="n">
        <f aca="false">F28/$F$9</f>
        <v>0.00321660518572808</v>
      </c>
      <c r="H28" s="436" t="n">
        <v>48.76</v>
      </c>
      <c r="I28" s="437" t="n">
        <v>318.25</v>
      </c>
      <c r="J28" s="438"/>
      <c r="K28" s="437"/>
      <c r="L28" s="438" t="n">
        <f aca="false">SUM(H28:K28)</f>
        <v>367.01</v>
      </c>
      <c r="M28" s="439" t="n">
        <f aca="false">IF(ISERROR(F28/L28-1),"         /0",(F28/L28-1))</f>
        <v>-0.52153892264516</v>
      </c>
      <c r="N28" s="436" t="n">
        <v>250.521</v>
      </c>
      <c r="O28" s="437" t="n">
        <v>420.972</v>
      </c>
      <c r="P28" s="438"/>
      <c r="Q28" s="437" t="n">
        <v>45.871</v>
      </c>
      <c r="R28" s="438" t="n">
        <f aca="false">SUM(N28:Q28)</f>
        <v>717.364</v>
      </c>
      <c r="S28" s="442" t="n">
        <f aca="false">R28/$R$9</f>
        <v>0.003780545630203</v>
      </c>
      <c r="T28" s="440" t="n">
        <v>305.002</v>
      </c>
      <c r="U28" s="437" t="n">
        <v>1979.994</v>
      </c>
      <c r="V28" s="438"/>
      <c r="W28" s="437" t="n">
        <v>43.173</v>
      </c>
      <c r="X28" s="438" t="n">
        <f aca="false">SUM(T28:W28)</f>
        <v>2328.169</v>
      </c>
      <c r="Y28" s="441" t="n">
        <f aca="false">IF(ISERROR(R28/X28-1),"         /0",IF(R28/X28&gt;5,"  *  ",(R28/X28-1)))</f>
        <v>-0.691876319975053</v>
      </c>
    </row>
    <row r="29" customFormat="false" ht="19.65" hidden="false" customHeight="true" outlineLevel="0" collapsed="false">
      <c r="A29" s="435" t="s">
        <v>259</v>
      </c>
      <c r="B29" s="436" t="n">
        <v>72.979</v>
      </c>
      <c r="C29" s="437" t="n">
        <v>49.409</v>
      </c>
      <c r="D29" s="438" t="n">
        <v>0</v>
      </c>
      <c r="E29" s="437" t="n">
        <v>0</v>
      </c>
      <c r="F29" s="438" t="n">
        <f aca="false">SUM(B29:E29)</f>
        <v>122.388</v>
      </c>
      <c r="G29" s="442" t="n">
        <f aca="false">F29/$F$9</f>
        <v>0.00224187856190711</v>
      </c>
      <c r="H29" s="436" t="n">
        <v>94.508</v>
      </c>
      <c r="I29" s="437" t="n">
        <v>39.968</v>
      </c>
      <c r="J29" s="438"/>
      <c r="K29" s="437"/>
      <c r="L29" s="438" t="n">
        <f aca="false">SUM(H29:K29)</f>
        <v>134.476</v>
      </c>
      <c r="M29" s="439" t="s">
        <v>128</v>
      </c>
      <c r="N29" s="436" t="n">
        <v>194.66</v>
      </c>
      <c r="O29" s="437" t="n">
        <v>239.718</v>
      </c>
      <c r="P29" s="438" t="n">
        <v>0.02</v>
      </c>
      <c r="Q29" s="437" t="n">
        <v>22.215</v>
      </c>
      <c r="R29" s="438" t="n">
        <f aca="false">SUM(N29:Q29)</f>
        <v>456.613</v>
      </c>
      <c r="S29" s="442" t="n">
        <f aca="false">R29/$R$9</f>
        <v>0.00240637428396725</v>
      </c>
      <c r="T29" s="440" t="n">
        <v>262.209</v>
      </c>
      <c r="U29" s="437" t="n">
        <v>168.521</v>
      </c>
      <c r="V29" s="438"/>
      <c r="W29" s="437"/>
      <c r="X29" s="438" t="n">
        <f aca="false">SUM(T29:W29)</f>
        <v>430.73</v>
      </c>
      <c r="Y29" s="441" t="n">
        <f aca="false">IF(ISERROR(R29/X29-1),"         /0",IF(R29/X29&gt;5,"  *  ",(R29/X29-1)))</f>
        <v>0.0600910082882549</v>
      </c>
    </row>
    <row r="30" customFormat="false" ht="19.65" hidden="false" customHeight="true" outlineLevel="0" collapsed="false">
      <c r="A30" s="435" t="s">
        <v>265</v>
      </c>
      <c r="B30" s="436" t="n">
        <v>9.294</v>
      </c>
      <c r="C30" s="437" t="n">
        <v>58.096</v>
      </c>
      <c r="D30" s="438" t="n">
        <v>0</v>
      </c>
      <c r="E30" s="437" t="n">
        <v>0</v>
      </c>
      <c r="F30" s="438" t="n">
        <f aca="false">SUM(B30:E30)</f>
        <v>67.39</v>
      </c>
      <c r="G30" s="442" t="n">
        <f aca="false">F30/$F$9</f>
        <v>0.0012344363523133</v>
      </c>
      <c r="H30" s="436" t="n">
        <v>11.726</v>
      </c>
      <c r="I30" s="437" t="n">
        <v>5.065</v>
      </c>
      <c r="J30" s="438"/>
      <c r="K30" s="437"/>
      <c r="L30" s="438" t="n">
        <f aca="false">SUM(H30:K30)</f>
        <v>16.791</v>
      </c>
      <c r="M30" s="439" t="n">
        <f aca="false">IF(ISERROR(F30/L30-1),"         /0",(F30/L30-1))</f>
        <v>3.0134595914478</v>
      </c>
      <c r="N30" s="436" t="n">
        <v>35.308</v>
      </c>
      <c r="O30" s="437" t="n">
        <v>76.359</v>
      </c>
      <c r="P30" s="438"/>
      <c r="Q30" s="437" t="n">
        <v>0</v>
      </c>
      <c r="R30" s="438" t="n">
        <f aca="false">SUM(N30:Q30)</f>
        <v>111.667</v>
      </c>
      <c r="S30" s="442" t="n">
        <f aca="false">R30/$R$9</f>
        <v>0.000588490904042966</v>
      </c>
      <c r="T30" s="440" t="n">
        <v>36.402</v>
      </c>
      <c r="U30" s="437" t="n">
        <v>17.977</v>
      </c>
      <c r="V30" s="438"/>
      <c r="W30" s="437"/>
      <c r="X30" s="438" t="n">
        <f aca="false">SUM(T30:W30)</f>
        <v>54.379</v>
      </c>
      <c r="Y30" s="441" t="n">
        <f aca="false">IF(ISERROR(R30/X30-1),"         /0",IF(R30/X30&gt;5,"  *  ",(R30/X30-1)))</f>
        <v>1.05349491531657</v>
      </c>
    </row>
    <row r="31" customFormat="false" ht="19.65" hidden="false" customHeight="true" outlineLevel="0" collapsed="false">
      <c r="A31" s="435" t="s">
        <v>267</v>
      </c>
      <c r="B31" s="436" t="n">
        <v>0</v>
      </c>
      <c r="C31" s="437" t="n">
        <v>0</v>
      </c>
      <c r="D31" s="438" t="n">
        <v>0</v>
      </c>
      <c r="E31" s="437" t="n">
        <v>37.686</v>
      </c>
      <c r="F31" s="438" t="n">
        <f aca="false">SUM(B31:E31)</f>
        <v>37.686</v>
      </c>
      <c r="G31" s="442" t="n">
        <f aca="false">F31/$F$9</f>
        <v>0.000690324504722942</v>
      </c>
      <c r="H31" s="436" t="n">
        <v>2.121</v>
      </c>
      <c r="I31" s="437" t="n">
        <v>11.342</v>
      </c>
      <c r="J31" s="438"/>
      <c r="K31" s="437" t="n">
        <v>51.27</v>
      </c>
      <c r="L31" s="438" t="n">
        <f aca="false">SUM(H31:K31)</f>
        <v>64.733</v>
      </c>
      <c r="M31" s="439" t="n">
        <f aca="false">IF(ISERROR(F31/L31-1),"         /0",(F31/L31-1))</f>
        <v>-0.417823984675513</v>
      </c>
      <c r="N31" s="436" t="n">
        <v>0</v>
      </c>
      <c r="O31" s="437" t="n">
        <v>6.196</v>
      </c>
      <c r="P31" s="438"/>
      <c r="Q31" s="437" t="n">
        <v>122.932</v>
      </c>
      <c r="R31" s="438" t="n">
        <f aca="false">SUM(N31:Q31)</f>
        <v>129.128</v>
      </c>
      <c r="S31" s="442" t="n">
        <f aca="false">R31/$R$9</f>
        <v>0.000680511283165663</v>
      </c>
      <c r="T31" s="440" t="n">
        <v>9.12</v>
      </c>
      <c r="U31" s="437" t="n">
        <v>23.804</v>
      </c>
      <c r="V31" s="438" t="n">
        <v>0</v>
      </c>
      <c r="W31" s="437" t="n">
        <v>214.838</v>
      </c>
      <c r="X31" s="438" t="n">
        <f aca="false">SUM(T31:W31)</f>
        <v>247.762</v>
      </c>
      <c r="Y31" s="441" t="n">
        <f aca="false">IF(ISERROR(R31/X31-1),"         /0",IF(R31/X31&gt;5,"  *  ",(R31/X31-1)))</f>
        <v>-0.478822418288519</v>
      </c>
    </row>
    <row r="32" customFormat="false" ht="19.65" hidden="false" customHeight="true" outlineLevel="0" collapsed="false">
      <c r="A32" s="435" t="s">
        <v>225</v>
      </c>
      <c r="B32" s="436" t="n">
        <v>746.183</v>
      </c>
      <c r="C32" s="437" t="n">
        <v>149.029</v>
      </c>
      <c r="D32" s="438" t="n">
        <v>8.335</v>
      </c>
      <c r="E32" s="437" t="n">
        <v>26.581</v>
      </c>
      <c r="F32" s="438" t="n">
        <f aca="false">SUM(B32:E32)</f>
        <v>930.128</v>
      </c>
      <c r="G32" s="442" t="n">
        <f aca="false">F32/$F$9</f>
        <v>0.0170378960603126</v>
      </c>
      <c r="H32" s="436" t="n">
        <v>434.925</v>
      </c>
      <c r="I32" s="437" t="n">
        <v>286.337</v>
      </c>
      <c r="J32" s="438" t="n">
        <v>55.97</v>
      </c>
      <c r="K32" s="437" t="n">
        <v>5.397</v>
      </c>
      <c r="L32" s="438" t="n">
        <f aca="false">SUM(H32:K32)</f>
        <v>782.629</v>
      </c>
      <c r="M32" s="439" t="n">
        <f aca="false">IF(ISERROR(F32/L32-1),"         /0",(F32/L32-1))</f>
        <v>0.188466054797356</v>
      </c>
      <c r="N32" s="436" t="n">
        <v>2847.238</v>
      </c>
      <c r="O32" s="437" t="n">
        <v>1238.721</v>
      </c>
      <c r="P32" s="438" t="n">
        <v>200.443</v>
      </c>
      <c r="Q32" s="437" t="n">
        <v>273.067</v>
      </c>
      <c r="R32" s="438" t="n">
        <f aca="false">SUM(N32:Q32)</f>
        <v>4559.469</v>
      </c>
      <c r="S32" s="442" t="n">
        <f aca="false">R32/$R$9</f>
        <v>0.0240286390228615</v>
      </c>
      <c r="T32" s="440" t="n">
        <v>1540.501</v>
      </c>
      <c r="U32" s="437" t="n">
        <v>1169.536</v>
      </c>
      <c r="V32" s="438" t="n">
        <v>267.055</v>
      </c>
      <c r="W32" s="437" t="n">
        <v>361.206</v>
      </c>
      <c r="X32" s="438" t="n">
        <f aca="false">SUM(T32:W32)</f>
        <v>3338.298</v>
      </c>
      <c r="Y32" s="441" t="n">
        <f aca="false">IF(ISERROR(R32/X32-1),"         /0",IF(R32/X32&gt;5,"  *  ",(R32/X32-1)))</f>
        <v>0.365806467846789</v>
      </c>
    </row>
    <row r="33" s="427" customFormat="true" ht="19.65" hidden="false" customHeight="true" outlineLevel="0" collapsed="false">
      <c r="A33" s="420" t="s">
        <v>270</v>
      </c>
      <c r="B33" s="421" t="n">
        <f aca="false">SUM(B34:B40)</f>
        <v>2078.478</v>
      </c>
      <c r="C33" s="422" t="n">
        <f aca="false">SUM(C34:C40)</f>
        <v>1119.581</v>
      </c>
      <c r="D33" s="423" t="n">
        <f aca="false">SUM(D34:D40)</f>
        <v>0</v>
      </c>
      <c r="E33" s="422" t="n">
        <f aca="false">SUM(E34:E40)</f>
        <v>0</v>
      </c>
      <c r="F33" s="423" t="n">
        <f aca="false">SUM(B33:E33)</f>
        <v>3198.059</v>
      </c>
      <c r="G33" s="424" t="n">
        <f aca="false">F33/$F$9</f>
        <v>0.0585813961484304</v>
      </c>
      <c r="H33" s="421" t="n">
        <f aca="false">SUM(H34:H40)</f>
        <v>1887.448</v>
      </c>
      <c r="I33" s="515" t="n">
        <f aca="false">SUM(I34:I40)</f>
        <v>1499.42</v>
      </c>
      <c r="J33" s="423" t="n">
        <f aca="false">SUM(J34:J40)</f>
        <v>0</v>
      </c>
      <c r="K33" s="422" t="n">
        <f aca="false">SUM(K34:K40)</f>
        <v>0</v>
      </c>
      <c r="L33" s="423" t="n">
        <f aca="false">SUM(H33:K33)</f>
        <v>3386.868</v>
      </c>
      <c r="M33" s="425" t="n">
        <f aca="false">IF(ISERROR(F33/L33-1),"         /0",(F33/L33-1))</f>
        <v>-0.0557473748607857</v>
      </c>
      <c r="N33" s="421" t="n">
        <f aca="false">SUM(N34:N40)</f>
        <v>8345.971</v>
      </c>
      <c r="O33" s="422" t="n">
        <f aca="false">SUM(O34:O40)</f>
        <v>4994.196</v>
      </c>
      <c r="P33" s="423" t="n">
        <f aca="false">SUM(P34:P40)</f>
        <v>184.853</v>
      </c>
      <c r="Q33" s="422" t="n">
        <f aca="false">SUM(Q34:Q40)</f>
        <v>8.053</v>
      </c>
      <c r="R33" s="423" t="n">
        <f aca="false">SUM(N33:Q33)</f>
        <v>13533.073</v>
      </c>
      <c r="S33" s="424" t="n">
        <f aca="false">R33/$R$9</f>
        <v>0.0713199993216389</v>
      </c>
      <c r="T33" s="421" t="n">
        <f aca="false">SUM(T34:T40)</f>
        <v>7419.431</v>
      </c>
      <c r="U33" s="422" t="n">
        <f aca="false">SUM(U34:U40)</f>
        <v>5355.272</v>
      </c>
      <c r="V33" s="423" t="n">
        <f aca="false">SUM(V34:V40)</f>
        <v>1451.281</v>
      </c>
      <c r="W33" s="422" t="n">
        <f aca="false">SUM(W34:W40)</f>
        <v>283.258</v>
      </c>
      <c r="X33" s="423" t="n">
        <f aca="false">SUM(T33:W33)</f>
        <v>14509.242</v>
      </c>
      <c r="Y33" s="426" t="n">
        <f aca="false">IF(ISERROR(R33/X33-1),"         /0",IF(R33/X33&gt;5,"  *  ",(R33/X33-1)))</f>
        <v>-0.0672791176823712</v>
      </c>
    </row>
    <row r="34" customFormat="false" ht="19.65" hidden="false" customHeight="true" outlineLevel="0" collapsed="false">
      <c r="A34" s="435" t="s">
        <v>338</v>
      </c>
      <c r="B34" s="436" t="n">
        <v>978.974</v>
      </c>
      <c r="C34" s="437" t="n">
        <v>0</v>
      </c>
      <c r="D34" s="438" t="n">
        <v>0</v>
      </c>
      <c r="E34" s="437" t="n">
        <v>0</v>
      </c>
      <c r="F34" s="438" t="n">
        <f aca="false">SUM(B34:E34)</f>
        <v>978.974</v>
      </c>
      <c r="G34" s="442" t="n">
        <f aca="false">F34/$F$9</f>
        <v>0.0179326471816228</v>
      </c>
      <c r="H34" s="436" t="n">
        <v>872.342</v>
      </c>
      <c r="I34" s="485"/>
      <c r="J34" s="438"/>
      <c r="K34" s="437"/>
      <c r="L34" s="438" t="n">
        <f aca="false">SUM(H34:K34)</f>
        <v>872.342</v>
      </c>
      <c r="M34" s="439" t="n">
        <f aca="false">IF(ISERROR(F34/L34-1),"         /0",(F34/L34-1))</f>
        <v>0.122236462304922</v>
      </c>
      <c r="N34" s="436" t="n">
        <v>3764.002</v>
      </c>
      <c r="O34" s="437" t="n">
        <v>0</v>
      </c>
      <c r="P34" s="438"/>
      <c r="Q34" s="437"/>
      <c r="R34" s="438" t="n">
        <f aca="false">SUM(N34:Q34)</f>
        <v>3764.002</v>
      </c>
      <c r="S34" s="442" t="n">
        <f aca="false">R34/$R$9</f>
        <v>0.0198364865161555</v>
      </c>
      <c r="T34" s="436" t="n">
        <v>3648.589</v>
      </c>
      <c r="U34" s="437" t="n">
        <v>161.255</v>
      </c>
      <c r="V34" s="438"/>
      <c r="W34" s="437"/>
      <c r="X34" s="431" t="n">
        <f aca="false">SUM(T34:W34)</f>
        <v>3809.844</v>
      </c>
      <c r="Y34" s="441" t="n">
        <f aca="false">IF(ISERROR(R34/X34-1),"         /0",IF(R34/X34&gt;5,"  *  ",(R34/X34-1)))</f>
        <v>-0.0120325136672265</v>
      </c>
    </row>
    <row r="35" customFormat="false" ht="19.65" hidden="false" customHeight="true" outlineLevel="0" collapsed="false">
      <c r="A35" s="435" t="s">
        <v>339</v>
      </c>
      <c r="B35" s="436" t="n">
        <v>402.056</v>
      </c>
      <c r="C35" s="437" t="n">
        <v>345.893</v>
      </c>
      <c r="D35" s="438" t="n">
        <v>0</v>
      </c>
      <c r="E35" s="437" t="n">
        <v>0</v>
      </c>
      <c r="F35" s="438" t="n">
        <f aca="false">SUM(B35:E35)</f>
        <v>747.949</v>
      </c>
      <c r="G35" s="442" t="n">
        <f aca="false">F35/$F$9</f>
        <v>0.0137007780869028</v>
      </c>
      <c r="H35" s="436" t="n">
        <v>318.157</v>
      </c>
      <c r="I35" s="485" t="n">
        <v>196.598</v>
      </c>
      <c r="J35" s="438"/>
      <c r="K35" s="437"/>
      <c r="L35" s="438" t="n">
        <f aca="false">SUM(H35:K35)</f>
        <v>514.755</v>
      </c>
      <c r="M35" s="439" t="n">
        <f aca="false">IF(ISERROR(F35/L35-1),"         /0",(F35/L35-1))</f>
        <v>0.453019397577488</v>
      </c>
      <c r="N35" s="436" t="n">
        <v>1535.961</v>
      </c>
      <c r="O35" s="437" t="n">
        <v>931.213</v>
      </c>
      <c r="P35" s="438" t="n">
        <v>184.829</v>
      </c>
      <c r="Q35" s="437" t="n">
        <v>8.03</v>
      </c>
      <c r="R35" s="438" t="n">
        <f aca="false">SUM(N35:Q35)</f>
        <v>2660.033</v>
      </c>
      <c r="S35" s="442" t="n">
        <f aca="false">R35/$R$9</f>
        <v>0.0140185124070148</v>
      </c>
      <c r="T35" s="436" t="n">
        <v>968.791</v>
      </c>
      <c r="U35" s="437" t="n">
        <v>514.97</v>
      </c>
      <c r="V35" s="438" t="n">
        <v>100.69</v>
      </c>
      <c r="W35" s="437" t="n">
        <v>11.317</v>
      </c>
      <c r="X35" s="431" t="n">
        <f aca="false">SUM(T35:W35)</f>
        <v>1595.768</v>
      </c>
      <c r="Y35" s="441" t="n">
        <f aca="false">IF(ISERROR(R35/X35-1),"         /0",IF(R35/X35&gt;5,"  *  ",(R35/X35-1)))</f>
        <v>0.666929653934657</v>
      </c>
    </row>
    <row r="36" customFormat="false" ht="19.65" hidden="false" customHeight="true" outlineLevel="0" collapsed="false">
      <c r="A36" s="435" t="s">
        <v>271</v>
      </c>
      <c r="B36" s="436" t="n">
        <v>268.47</v>
      </c>
      <c r="C36" s="437" t="n">
        <v>279.424</v>
      </c>
      <c r="D36" s="438" t="n">
        <v>0</v>
      </c>
      <c r="E36" s="437" t="n">
        <v>0</v>
      </c>
      <c r="F36" s="431" t="n">
        <f aca="false">SUM(B36:E36)</f>
        <v>547.894</v>
      </c>
      <c r="G36" s="442" t="n">
        <f aca="false">F36/$F$9</f>
        <v>0.0100362111710097</v>
      </c>
      <c r="H36" s="436" t="n">
        <v>279.694</v>
      </c>
      <c r="I36" s="485" t="n">
        <v>616.229</v>
      </c>
      <c r="J36" s="438"/>
      <c r="K36" s="437"/>
      <c r="L36" s="431" t="n">
        <f aca="false">SUM(H36:K36)</f>
        <v>895.923</v>
      </c>
      <c r="M36" s="439" t="n">
        <f aca="false">IF(ISERROR(F36/L36-1),"         /0",(F36/L36-1))</f>
        <v>-0.388458606375771</v>
      </c>
      <c r="N36" s="436" t="n">
        <v>984.709</v>
      </c>
      <c r="O36" s="437" t="n">
        <v>1790.662</v>
      </c>
      <c r="P36" s="438" t="n">
        <v>0</v>
      </c>
      <c r="Q36" s="437" t="n">
        <v>0</v>
      </c>
      <c r="R36" s="438" t="n">
        <f aca="false">SUM(N36:Q36)</f>
        <v>2775.371</v>
      </c>
      <c r="S36" s="442" t="n">
        <f aca="false">R36/$R$9</f>
        <v>0.0146263496721917</v>
      </c>
      <c r="T36" s="436" t="n">
        <v>1060.361</v>
      </c>
      <c r="U36" s="437" t="n">
        <v>2227.717</v>
      </c>
      <c r="V36" s="438" t="n">
        <v>0</v>
      </c>
      <c r="W36" s="437"/>
      <c r="X36" s="431" t="n">
        <f aca="false">SUM(T36:W36)</f>
        <v>3288.078</v>
      </c>
      <c r="Y36" s="441" t="n">
        <f aca="false">IF(ISERROR(R36/X36-1),"         /0",IF(R36/X36&gt;5,"  *  ",(R36/X36-1)))</f>
        <v>-0.155929086840397</v>
      </c>
    </row>
    <row r="37" customFormat="false" ht="19.65" hidden="false" customHeight="true" outlineLevel="0" collapsed="false">
      <c r="A37" s="435" t="s">
        <v>272</v>
      </c>
      <c r="B37" s="436" t="n">
        <v>109.938</v>
      </c>
      <c r="C37" s="437" t="n">
        <v>286.058</v>
      </c>
      <c r="D37" s="438" t="n">
        <v>0</v>
      </c>
      <c r="E37" s="437" t="n">
        <v>0</v>
      </c>
      <c r="F37" s="431" t="n">
        <f aca="false">SUM(B37:E37)</f>
        <v>395.996</v>
      </c>
      <c r="G37" s="442" t="n">
        <f aca="false">F37/$F$9</f>
        <v>0.00725377441416616</v>
      </c>
      <c r="H37" s="436" t="n">
        <v>122.891</v>
      </c>
      <c r="I37" s="485" t="n">
        <v>276.771</v>
      </c>
      <c r="J37" s="438"/>
      <c r="K37" s="437"/>
      <c r="L37" s="431" t="n">
        <f aca="false">SUM(H37:K37)</f>
        <v>399.662</v>
      </c>
      <c r="M37" s="439" t="n">
        <f aca="false">IF(ISERROR(F37/L37-1),"         /0",(F37/L37-1))</f>
        <v>-0.0091727509745736</v>
      </c>
      <c r="N37" s="436" t="n">
        <v>423.856</v>
      </c>
      <c r="O37" s="437" t="n">
        <v>1052.838</v>
      </c>
      <c r="P37" s="438"/>
      <c r="Q37" s="437"/>
      <c r="R37" s="438" t="n">
        <f aca="false">SUM(N37:Q37)</f>
        <v>1476.694</v>
      </c>
      <c r="S37" s="442" t="n">
        <f aca="false">R37/$R$9</f>
        <v>0.0077822542654036</v>
      </c>
      <c r="T37" s="436" t="n">
        <v>321.134</v>
      </c>
      <c r="U37" s="437" t="n">
        <v>944.947</v>
      </c>
      <c r="V37" s="438"/>
      <c r="W37" s="437" t="n">
        <v>28.213</v>
      </c>
      <c r="X37" s="431" t="n">
        <f aca="false">SUM(T37:W37)</f>
        <v>1294.294</v>
      </c>
      <c r="Y37" s="441" t="n">
        <f aca="false">IF(ISERROR(R37/X37-1),"         /0",IF(R37/X37&gt;5,"  *  ",(R37/X37-1)))</f>
        <v>0.140926250141003</v>
      </c>
    </row>
    <row r="38" customFormat="false" ht="19.65" hidden="false" customHeight="true" outlineLevel="0" collapsed="false">
      <c r="A38" s="435" t="s">
        <v>273</v>
      </c>
      <c r="B38" s="436" t="n">
        <v>6.325</v>
      </c>
      <c r="C38" s="437" t="n">
        <v>208.206</v>
      </c>
      <c r="D38" s="438" t="n">
        <v>0</v>
      </c>
      <c r="E38" s="437" t="n">
        <v>0</v>
      </c>
      <c r="F38" s="438" t="n">
        <f aca="false">SUM(B38:E38)</f>
        <v>214.531</v>
      </c>
      <c r="G38" s="442" t="n">
        <f aca="false">F38/$F$9</f>
        <v>0.00392973534794665</v>
      </c>
      <c r="H38" s="436" t="n">
        <v>7.041</v>
      </c>
      <c r="I38" s="485" t="n">
        <v>208.188</v>
      </c>
      <c r="J38" s="438"/>
      <c r="K38" s="437"/>
      <c r="L38" s="438" t="n">
        <f aca="false">SUM(H38:K38)</f>
        <v>215.229</v>
      </c>
      <c r="M38" s="439" t="n">
        <f aca="false">IF(ISERROR(F38/L38-1),"         /0",(F38/L38-1))</f>
        <v>-0.003243057394682</v>
      </c>
      <c r="N38" s="436" t="n">
        <v>24.186</v>
      </c>
      <c r="O38" s="437" t="n">
        <v>828.104</v>
      </c>
      <c r="P38" s="438"/>
      <c r="Q38" s="437"/>
      <c r="R38" s="438" t="n">
        <f aca="false">SUM(N38:Q38)</f>
        <v>852.29</v>
      </c>
      <c r="S38" s="442" t="n">
        <f aca="false">R38/$R$9</f>
        <v>0.00449161267524675</v>
      </c>
      <c r="T38" s="436" t="n">
        <v>65.685</v>
      </c>
      <c r="U38" s="437" t="n">
        <v>770.814</v>
      </c>
      <c r="V38" s="438"/>
      <c r="W38" s="437"/>
      <c r="X38" s="431" t="n">
        <f aca="false">SUM(T38:W38)</f>
        <v>836.499</v>
      </c>
      <c r="Y38" s="441" t="n">
        <f aca="false">IF(ISERROR(R38/X38-1),"         /0",IF(R38/X38&gt;5,"  *  ",(R38/X38-1)))</f>
        <v>0.018877488197834</v>
      </c>
    </row>
    <row r="39" customFormat="false" ht="19.65" hidden="false" customHeight="true" outlineLevel="0" collapsed="false">
      <c r="A39" s="435" t="s">
        <v>275</v>
      </c>
      <c r="B39" s="436" t="n">
        <v>30.886</v>
      </c>
      <c r="C39" s="437" t="n">
        <v>0</v>
      </c>
      <c r="D39" s="438" t="n">
        <v>0</v>
      </c>
      <c r="E39" s="437" t="n">
        <v>0</v>
      </c>
      <c r="F39" s="438" t="n">
        <f aca="false">SUM(B39:E39)</f>
        <v>30.886</v>
      </c>
      <c r="G39" s="442" t="n">
        <f aca="false">F39/$F$9</f>
        <v>0.000565763483863312</v>
      </c>
      <c r="H39" s="436" t="n">
        <v>24.451</v>
      </c>
      <c r="I39" s="485" t="n">
        <v>123.014</v>
      </c>
      <c r="J39" s="438"/>
      <c r="K39" s="437"/>
      <c r="L39" s="438" t="n">
        <f aca="false">SUM(H39:K39)</f>
        <v>147.465</v>
      </c>
      <c r="M39" s="439" t="s">
        <v>128</v>
      </c>
      <c r="N39" s="436" t="n">
        <v>61.417</v>
      </c>
      <c r="O39" s="437" t="n">
        <v>209.121</v>
      </c>
      <c r="P39" s="438"/>
      <c r="Q39" s="437"/>
      <c r="R39" s="438" t="n">
        <f aca="false">SUM(N39:Q39)</f>
        <v>270.538</v>
      </c>
      <c r="S39" s="442" t="n">
        <f aca="false">R39/$R$9</f>
        <v>0.00142574934580472</v>
      </c>
      <c r="T39" s="436" t="n">
        <v>60.732</v>
      </c>
      <c r="U39" s="437" t="n">
        <v>434.692</v>
      </c>
      <c r="V39" s="438"/>
      <c r="W39" s="437"/>
      <c r="X39" s="431" t="n">
        <f aca="false">SUM(T39:W39)</f>
        <v>495.424</v>
      </c>
      <c r="Y39" s="441" t="n">
        <f aca="false">IF(ISERROR(R39/X39-1),"         /0",IF(R39/X39&gt;5,"  *  ",(R39/X39-1)))</f>
        <v>-0.453926333807002</v>
      </c>
    </row>
    <row r="40" customFormat="false" ht="19.65" hidden="false" customHeight="true" outlineLevel="0" collapsed="false">
      <c r="A40" s="435" t="s">
        <v>225</v>
      </c>
      <c r="B40" s="436" t="n">
        <v>281.829</v>
      </c>
      <c r="C40" s="437" t="n">
        <v>0</v>
      </c>
      <c r="D40" s="438" t="n">
        <v>0</v>
      </c>
      <c r="E40" s="437" t="n">
        <v>0</v>
      </c>
      <c r="F40" s="438" t="n">
        <f aca="false">SUM(B40:E40)</f>
        <v>281.829</v>
      </c>
      <c r="G40" s="442" t="n">
        <f aca="false">F40/$F$9</f>
        <v>0.00516248646291891</v>
      </c>
      <c r="H40" s="436" t="n">
        <v>262.872</v>
      </c>
      <c r="I40" s="485" t="n">
        <v>78.62</v>
      </c>
      <c r="J40" s="438" t="n">
        <v>0</v>
      </c>
      <c r="K40" s="437" t="n">
        <v>0</v>
      </c>
      <c r="L40" s="438" t="n">
        <f aca="false">SUM(H40:K40)</f>
        <v>341.492</v>
      </c>
      <c r="M40" s="439" t="s">
        <v>128</v>
      </c>
      <c r="N40" s="436" t="n">
        <v>1551.84</v>
      </c>
      <c r="O40" s="437" t="n">
        <v>182.258</v>
      </c>
      <c r="P40" s="438" t="n">
        <v>0.024</v>
      </c>
      <c r="Q40" s="437" t="n">
        <v>0.023</v>
      </c>
      <c r="R40" s="438" t="n">
        <f aca="false">SUM(N40:Q40)</f>
        <v>1734.145</v>
      </c>
      <c r="S40" s="442" t="n">
        <f aca="false">R40/$R$9</f>
        <v>0.00913903443982187</v>
      </c>
      <c r="T40" s="436" t="n">
        <v>1294.139</v>
      </c>
      <c r="U40" s="437" t="n">
        <v>300.877</v>
      </c>
      <c r="V40" s="438" t="n">
        <v>1350.591</v>
      </c>
      <c r="W40" s="437" t="n">
        <v>243.728</v>
      </c>
      <c r="X40" s="431" t="n">
        <f aca="false">SUM(T40:W40)</f>
        <v>3189.335</v>
      </c>
      <c r="Y40" s="441" t="n">
        <f aca="false">IF(ISERROR(R40/X40-1),"         /0",IF(R40/X40&gt;5,"  *  ",(R40/X40-1)))</f>
        <v>-0.45626752912441</v>
      </c>
    </row>
    <row r="41" s="427" customFormat="true" ht="19.65" hidden="false" customHeight="true" outlineLevel="0" collapsed="false">
      <c r="A41" s="420" t="s">
        <v>281</v>
      </c>
      <c r="B41" s="421" t="n">
        <f aca="false">SUM(B42:B48)</f>
        <v>2392.872</v>
      </c>
      <c r="C41" s="422" t="n">
        <f aca="false">SUM(C42:C48)</f>
        <v>1496.527</v>
      </c>
      <c r="D41" s="423" t="n">
        <f aca="false">SUM(D42:D48)</f>
        <v>9.902</v>
      </c>
      <c r="E41" s="422" t="n">
        <f aca="false">SUM(E42:E48)</f>
        <v>245.923</v>
      </c>
      <c r="F41" s="423" t="n">
        <f aca="false">SUM(B41:E41)</f>
        <v>4145.224</v>
      </c>
      <c r="G41" s="424" t="n">
        <f aca="false">F41/$F$9</f>
        <v>0.0759313725193879</v>
      </c>
      <c r="H41" s="421" t="n">
        <f aca="false">SUM(H42:H48)</f>
        <v>2634.987</v>
      </c>
      <c r="I41" s="422" t="n">
        <f aca="false">SUM(I42:I48)</f>
        <v>1829.039</v>
      </c>
      <c r="J41" s="423" t="n">
        <f aca="false">SUM(J42:J48)</f>
        <v>17.999</v>
      </c>
      <c r="K41" s="422" t="n">
        <f aca="false">SUM(K42:K48)</f>
        <v>117.645</v>
      </c>
      <c r="L41" s="423" t="n">
        <f aca="false">SUM(H41:K41)</f>
        <v>4599.67</v>
      </c>
      <c r="M41" s="425" t="n">
        <f aca="false">IF(ISERROR(F41/L41-1),"         /0",(F41/L41-1))</f>
        <v>-0.0987996964999662</v>
      </c>
      <c r="N41" s="421" t="n">
        <f aca="false">SUM(N42:N48)</f>
        <v>9000.033</v>
      </c>
      <c r="O41" s="422" t="n">
        <f aca="false">SUM(O42:O48)</f>
        <v>6088.657</v>
      </c>
      <c r="P41" s="423" t="n">
        <f aca="false">SUM(P42:P48)</f>
        <v>49.062</v>
      </c>
      <c r="Q41" s="422" t="n">
        <f aca="false">SUM(Q42:Q48)</f>
        <v>1009.7</v>
      </c>
      <c r="R41" s="423" t="n">
        <f aca="false">SUM(N41:Q41)</f>
        <v>16147.452</v>
      </c>
      <c r="S41" s="424" t="n">
        <f aca="false">R41/$R$9</f>
        <v>0.0850979127716371</v>
      </c>
      <c r="T41" s="421" t="n">
        <f aca="false">SUM(T42:T48)</f>
        <v>9291.454</v>
      </c>
      <c r="U41" s="422" t="n">
        <f aca="false">SUM(U42:U48)</f>
        <v>7776.261</v>
      </c>
      <c r="V41" s="423" t="n">
        <f aca="false">SUM(V42:V48)</f>
        <v>52.27</v>
      </c>
      <c r="W41" s="422" t="n">
        <f aca="false">SUM(W42:W48)</f>
        <v>238.94</v>
      </c>
      <c r="X41" s="423" t="n">
        <f aca="false">SUM(T41:W41)</f>
        <v>17358.925</v>
      </c>
      <c r="Y41" s="426" t="n">
        <f aca="false">IF(ISERROR(R41/X41-1),"         /0",IF(R41/X41&gt;5,"  *  ",(R41/X41-1)))</f>
        <v>-0.0697896327105509</v>
      </c>
    </row>
    <row r="42" s="444" customFormat="true" ht="19.65" hidden="false" customHeight="true" outlineLevel="0" collapsed="false">
      <c r="A42" s="428" t="s">
        <v>282</v>
      </c>
      <c r="B42" s="429" t="n">
        <v>1045.537</v>
      </c>
      <c r="C42" s="430" t="n">
        <v>686.564</v>
      </c>
      <c r="D42" s="431" t="n">
        <v>7.068</v>
      </c>
      <c r="E42" s="430" t="n">
        <v>204.279</v>
      </c>
      <c r="F42" s="431" t="n">
        <f aca="false">SUM(B42:E42)</f>
        <v>1943.448</v>
      </c>
      <c r="G42" s="432" t="n">
        <f aca="false">F42/$F$9</f>
        <v>0.0355996863040596</v>
      </c>
      <c r="H42" s="429" t="n">
        <v>1381.84</v>
      </c>
      <c r="I42" s="430" t="n">
        <v>957.602</v>
      </c>
      <c r="J42" s="431" t="n">
        <v>17.279</v>
      </c>
      <c r="K42" s="430" t="n">
        <v>67.062</v>
      </c>
      <c r="L42" s="431" t="n">
        <f aca="false">SUM(H42:K42)</f>
        <v>2423.783</v>
      </c>
      <c r="M42" s="433" t="n">
        <f aca="false">IF(ISERROR(F42/L42-1),"         /0",(F42/L42-1))</f>
        <v>-0.198175744280738</v>
      </c>
      <c r="N42" s="429" t="n">
        <v>3827.466</v>
      </c>
      <c r="O42" s="430" t="n">
        <v>2627.702</v>
      </c>
      <c r="P42" s="431" t="n">
        <v>38.236</v>
      </c>
      <c r="Q42" s="430" t="n">
        <v>942.35</v>
      </c>
      <c r="R42" s="431" t="n">
        <f aca="false">SUM(N42:Q42)</f>
        <v>7435.754</v>
      </c>
      <c r="S42" s="432" t="n">
        <f aca="false">R42/$R$9</f>
        <v>0.0391868107292315</v>
      </c>
      <c r="T42" s="443" t="n">
        <v>4782.34</v>
      </c>
      <c r="U42" s="430" t="n">
        <v>4477.204</v>
      </c>
      <c r="V42" s="431" t="n">
        <v>17.392</v>
      </c>
      <c r="W42" s="430" t="n">
        <v>161.135</v>
      </c>
      <c r="X42" s="431" t="n">
        <f aca="false">SUM(T42:W42)</f>
        <v>9438.071</v>
      </c>
      <c r="Y42" s="434" t="n">
        <f aca="false">IF(ISERROR(R42/X42-1),"         /0",IF(R42/X42&gt;5,"  *  ",(R42/X42-1)))</f>
        <v>-0.212153203763777</v>
      </c>
    </row>
    <row r="43" s="444" customFormat="true" ht="19.65" hidden="false" customHeight="true" outlineLevel="0" collapsed="false">
      <c r="A43" s="428" t="s">
        <v>283</v>
      </c>
      <c r="B43" s="429" t="n">
        <v>725.004</v>
      </c>
      <c r="C43" s="430" t="n">
        <v>534.02</v>
      </c>
      <c r="D43" s="431" t="n">
        <v>0</v>
      </c>
      <c r="E43" s="430" t="n">
        <v>0</v>
      </c>
      <c r="F43" s="431" t="n">
        <f aca="false">SUM(B43:E43)</f>
        <v>1259.024</v>
      </c>
      <c r="G43" s="432" t="n">
        <f aca="false">F43/$F$9</f>
        <v>0.0230625462833492</v>
      </c>
      <c r="H43" s="429" t="n">
        <v>735.884</v>
      </c>
      <c r="I43" s="430" t="n">
        <v>646.979</v>
      </c>
      <c r="J43" s="431"/>
      <c r="K43" s="430"/>
      <c r="L43" s="431" t="n">
        <f aca="false">SUM(H43:K43)</f>
        <v>1382.863</v>
      </c>
      <c r="M43" s="433" t="n">
        <f aca="false">IF(ISERROR(F43/L43-1),"         /0",(F43/L43-1))</f>
        <v>-0.0895526165643308</v>
      </c>
      <c r="N43" s="429" t="n">
        <v>2862.329</v>
      </c>
      <c r="O43" s="430" t="n">
        <v>2528.044</v>
      </c>
      <c r="P43" s="431" t="n">
        <v>0</v>
      </c>
      <c r="Q43" s="430" t="n">
        <v>0</v>
      </c>
      <c r="R43" s="431" t="n">
        <f aca="false">SUM(N43:Q43)</f>
        <v>5390.373</v>
      </c>
      <c r="S43" s="432" t="n">
        <f aca="false">R43/$R$9</f>
        <v>0.0284075463646269</v>
      </c>
      <c r="T43" s="443" t="n">
        <v>2665.056</v>
      </c>
      <c r="U43" s="430" t="n">
        <v>2229.689</v>
      </c>
      <c r="V43" s="431"/>
      <c r="W43" s="430"/>
      <c r="X43" s="431" t="n">
        <f aca="false">SUM(T43:W43)</f>
        <v>4894.745</v>
      </c>
      <c r="Y43" s="434" t="n">
        <f aca="false">IF(ISERROR(R43/X43-1),"         /0",IF(R43/X43&gt;5,"  *  ",(R43/X43-1)))</f>
        <v>0.101257164571392</v>
      </c>
    </row>
    <row r="44" s="444" customFormat="true" ht="19.65" hidden="false" customHeight="true" outlineLevel="0" collapsed="false">
      <c r="A44" s="428" t="s">
        <v>284</v>
      </c>
      <c r="B44" s="429" t="n">
        <v>28.181</v>
      </c>
      <c r="C44" s="430" t="n">
        <v>165.84</v>
      </c>
      <c r="D44" s="431" t="n">
        <v>0</v>
      </c>
      <c r="E44" s="430" t="n">
        <v>0</v>
      </c>
      <c r="F44" s="431" t="n">
        <f aca="false">SUM(B44:E44)</f>
        <v>194.021</v>
      </c>
      <c r="G44" s="432" t="n">
        <f aca="false">F44/$F$9</f>
        <v>0.00355403732767738</v>
      </c>
      <c r="H44" s="429" t="n">
        <v>121.546</v>
      </c>
      <c r="I44" s="430" t="n">
        <v>68.016</v>
      </c>
      <c r="J44" s="431" t="n">
        <v>0</v>
      </c>
      <c r="K44" s="430" t="n">
        <v>0</v>
      </c>
      <c r="L44" s="431" t="n">
        <f aca="false">SUM(H44:K44)</f>
        <v>189.562</v>
      </c>
      <c r="M44" s="433" t="n">
        <f aca="false">IF(ISERROR(F44/L44-1),"         /0",(F44/L44-1))</f>
        <v>0.023522646944008</v>
      </c>
      <c r="N44" s="429" t="n">
        <v>265.769</v>
      </c>
      <c r="O44" s="430" t="n">
        <v>427.28</v>
      </c>
      <c r="P44" s="431" t="n">
        <v>0</v>
      </c>
      <c r="Q44" s="430" t="n">
        <v>16.459</v>
      </c>
      <c r="R44" s="431" t="n">
        <f aca="false">SUM(N44:Q44)</f>
        <v>709.508</v>
      </c>
      <c r="S44" s="432" t="n">
        <f aca="false">R44/$R$9</f>
        <v>0.00373914410117328</v>
      </c>
      <c r="T44" s="443" t="n">
        <v>305.847</v>
      </c>
      <c r="U44" s="430" t="n">
        <v>353.465</v>
      </c>
      <c r="V44" s="431" t="n">
        <v>0</v>
      </c>
      <c r="W44" s="430" t="n">
        <v>21.652</v>
      </c>
      <c r="X44" s="431" t="n">
        <f aca="false">SUM(T44:W44)</f>
        <v>680.964</v>
      </c>
      <c r="Y44" s="434" t="n">
        <f aca="false">IF(ISERROR(R44/X44-1),"         /0",IF(R44/X44&gt;5,"  *  ",(R44/X44-1)))</f>
        <v>0.0419170470098273</v>
      </c>
    </row>
    <row r="45" s="444" customFormat="true" ht="19.65" hidden="false" customHeight="true" outlineLevel="0" collapsed="false">
      <c r="A45" s="428" t="s">
        <v>285</v>
      </c>
      <c r="B45" s="429" t="n">
        <v>106.829</v>
      </c>
      <c r="C45" s="430" t="n">
        <v>18.134</v>
      </c>
      <c r="D45" s="431" t="n">
        <v>0</v>
      </c>
      <c r="E45" s="430" t="n">
        <v>0</v>
      </c>
      <c r="F45" s="431" t="n">
        <f aca="false">SUM(B45:E45)</f>
        <v>124.963</v>
      </c>
      <c r="G45" s="432" t="n">
        <f aca="false">F45/$F$9</f>
        <v>0.0022890468896591</v>
      </c>
      <c r="H45" s="429" t="n">
        <v>108.344</v>
      </c>
      <c r="I45" s="430" t="n">
        <v>24.661</v>
      </c>
      <c r="J45" s="431" t="n">
        <v>0</v>
      </c>
      <c r="K45" s="430" t="n">
        <v>0</v>
      </c>
      <c r="L45" s="431" t="n">
        <f aca="false">SUM(H45:K45)</f>
        <v>133.005</v>
      </c>
      <c r="M45" s="433" t="n">
        <f aca="false">IF(ISERROR(F45/L45-1),"         /0",(F45/L45-1))</f>
        <v>-0.0604638923348746</v>
      </c>
      <c r="N45" s="429" t="n">
        <v>356.083</v>
      </c>
      <c r="O45" s="430" t="n">
        <v>72.053</v>
      </c>
      <c r="P45" s="431" t="n">
        <v>0</v>
      </c>
      <c r="Q45" s="430" t="n">
        <v>0</v>
      </c>
      <c r="R45" s="431" t="n">
        <f aca="false">SUM(N45:Q45)</f>
        <v>428.136</v>
      </c>
      <c r="S45" s="432" t="n">
        <f aca="false">R45/$R$9</f>
        <v>0.00225629901128659</v>
      </c>
      <c r="T45" s="443" t="n">
        <v>356.812</v>
      </c>
      <c r="U45" s="430" t="n">
        <v>117.22</v>
      </c>
      <c r="V45" s="431" t="n">
        <v>0</v>
      </c>
      <c r="W45" s="430" t="n">
        <v>0</v>
      </c>
      <c r="X45" s="431" t="n">
        <f aca="false">SUM(T45:W45)</f>
        <v>474.032</v>
      </c>
      <c r="Y45" s="434" t="n">
        <f aca="false">IF(ISERROR(R45/X45-1),"         /0",IF(R45/X45&gt;5,"  *  ",(R45/X45-1)))</f>
        <v>-0.0968204678165189</v>
      </c>
    </row>
    <row r="46" s="444" customFormat="true" ht="19.65" hidden="false" customHeight="true" outlineLevel="0" collapsed="false">
      <c r="A46" s="428" t="s">
        <v>286</v>
      </c>
      <c r="B46" s="429" t="n">
        <v>46.667</v>
      </c>
      <c r="C46" s="430" t="n">
        <v>25.029</v>
      </c>
      <c r="D46" s="431" t="n">
        <v>0</v>
      </c>
      <c r="E46" s="430" t="n">
        <v>0</v>
      </c>
      <c r="F46" s="431" t="n">
        <f aca="false">SUM(B46:E46)</f>
        <v>71.696</v>
      </c>
      <c r="G46" s="432" t="n">
        <f aca="false">F46/$F$9</f>
        <v>0.00131331278699294</v>
      </c>
      <c r="H46" s="429" t="n">
        <v>46.488</v>
      </c>
      <c r="I46" s="430" t="n">
        <v>24.286</v>
      </c>
      <c r="J46" s="431"/>
      <c r="K46" s="430"/>
      <c r="L46" s="431" t="n">
        <f aca="false">SUM(H46:K46)</f>
        <v>70.774</v>
      </c>
      <c r="M46" s="433" t="n">
        <f aca="false">IF(ISERROR(F46/L46-1),"         /0",(F46/L46-1))</f>
        <v>0.0130273829372367</v>
      </c>
      <c r="N46" s="429" t="n">
        <v>159.156</v>
      </c>
      <c r="O46" s="430" t="n">
        <v>120.747</v>
      </c>
      <c r="P46" s="431"/>
      <c r="Q46" s="430"/>
      <c r="R46" s="431" t="n">
        <f aca="false">SUM(N46:Q46)</f>
        <v>279.903</v>
      </c>
      <c r="S46" s="432" t="n">
        <f aca="false">R46/$R$9</f>
        <v>0.00147510338340188</v>
      </c>
      <c r="T46" s="443" t="n">
        <v>205.518</v>
      </c>
      <c r="U46" s="430" t="n">
        <v>152.152</v>
      </c>
      <c r="V46" s="431"/>
      <c r="W46" s="430"/>
      <c r="X46" s="431" t="n">
        <f aca="false">SUM(T46:W46)</f>
        <v>357.67</v>
      </c>
      <c r="Y46" s="434" t="n">
        <f aca="false">IF(ISERROR(R46/X46-1),"         /0",IF(R46/X46&gt;5,"  *  ",(R46/X46-1)))</f>
        <v>-0.217426678222943</v>
      </c>
    </row>
    <row r="47" s="444" customFormat="true" ht="19.65" hidden="false" customHeight="true" outlineLevel="0" collapsed="false">
      <c r="A47" s="428" t="s">
        <v>291</v>
      </c>
      <c r="B47" s="429" t="n">
        <v>35.784</v>
      </c>
      <c r="C47" s="430" t="n">
        <v>18.942</v>
      </c>
      <c r="D47" s="431" t="n">
        <v>0</v>
      </c>
      <c r="E47" s="430" t="n">
        <v>0</v>
      </c>
      <c r="F47" s="431" t="n">
        <f aca="false">SUM(B47:E47)</f>
        <v>54.726</v>
      </c>
      <c r="G47" s="432" t="n">
        <f aca="false">F47/$F$9</f>
        <v>0.00100245976875943</v>
      </c>
      <c r="H47" s="429" t="n">
        <v>39.447</v>
      </c>
      <c r="I47" s="430" t="n">
        <v>1.346</v>
      </c>
      <c r="J47" s="431"/>
      <c r="K47" s="430"/>
      <c r="L47" s="431" t="n">
        <f aca="false">SUM(H47:K47)</f>
        <v>40.793</v>
      </c>
      <c r="M47" s="433" t="n">
        <f aca="false">IF(ISERROR(F47/L47-1),"         /0",(F47/L47-1))</f>
        <v>0.341553697938372</v>
      </c>
      <c r="N47" s="429" t="n">
        <v>143.04</v>
      </c>
      <c r="O47" s="430" t="n">
        <v>41.618</v>
      </c>
      <c r="P47" s="431" t="n">
        <v>0</v>
      </c>
      <c r="Q47" s="430"/>
      <c r="R47" s="431" t="n">
        <f aca="false">SUM(N47:Q47)</f>
        <v>184.658</v>
      </c>
      <c r="S47" s="432" t="n">
        <f aca="false">R47/$R$9</f>
        <v>0.000973157274385145</v>
      </c>
      <c r="T47" s="443" t="n">
        <v>127.69</v>
      </c>
      <c r="U47" s="430" t="n">
        <v>6.905</v>
      </c>
      <c r="V47" s="431"/>
      <c r="W47" s="430"/>
      <c r="X47" s="431" t="n">
        <f aca="false">SUM(T47:W47)</f>
        <v>134.595</v>
      </c>
      <c r="Y47" s="434" t="n">
        <f aca="false">IF(ISERROR(R47/X47-1),"         /0",IF(R47/X47&gt;5,"  *  ",(R47/X47-1)))</f>
        <v>0.37195289572421</v>
      </c>
    </row>
    <row r="48" s="444" customFormat="true" ht="19.65" hidden="false" customHeight="true" outlineLevel="0" collapsed="false">
      <c r="A48" s="428" t="s">
        <v>225</v>
      </c>
      <c r="B48" s="429" t="n">
        <v>404.87</v>
      </c>
      <c r="C48" s="430" t="n">
        <v>47.998</v>
      </c>
      <c r="D48" s="431" t="n">
        <v>2.834</v>
      </c>
      <c r="E48" s="430" t="n">
        <v>41.644</v>
      </c>
      <c r="F48" s="431" t="n">
        <f aca="false">SUM(B48:E48)</f>
        <v>497.346</v>
      </c>
      <c r="G48" s="432" t="n">
        <f aca="false">F48/$F$9</f>
        <v>0.00911028315889021</v>
      </c>
      <c r="H48" s="429" t="n">
        <v>201.438</v>
      </c>
      <c r="I48" s="430" t="n">
        <v>106.149</v>
      </c>
      <c r="J48" s="431" t="n">
        <v>0.72</v>
      </c>
      <c r="K48" s="430" t="n">
        <v>50.583</v>
      </c>
      <c r="L48" s="431" t="n">
        <f aca="false">SUM(H48:K48)</f>
        <v>358.89</v>
      </c>
      <c r="M48" s="433" t="n">
        <f aca="false">IF(ISERROR(F48/L48-1),"         /0",(F48/L48-1))</f>
        <v>0.385789517679512</v>
      </c>
      <c r="N48" s="429" t="n">
        <v>1386.19</v>
      </c>
      <c r="O48" s="430" t="n">
        <v>271.213</v>
      </c>
      <c r="P48" s="431" t="n">
        <v>10.826</v>
      </c>
      <c r="Q48" s="430" t="n">
        <v>50.891</v>
      </c>
      <c r="R48" s="431" t="n">
        <f aca="false">SUM(N48:Q48)</f>
        <v>1719.12</v>
      </c>
      <c r="S48" s="432" t="n">
        <f aca="false">R48/$R$9</f>
        <v>0.00905985190753171</v>
      </c>
      <c r="T48" s="443" t="n">
        <v>848.191</v>
      </c>
      <c r="U48" s="430" t="n">
        <v>439.626</v>
      </c>
      <c r="V48" s="431" t="n">
        <v>34.878</v>
      </c>
      <c r="W48" s="430" t="n">
        <v>56.153</v>
      </c>
      <c r="X48" s="431" t="n">
        <f aca="false">SUM(T48:W48)</f>
        <v>1378.848</v>
      </c>
      <c r="Y48" s="434" t="n">
        <f aca="false">IF(ISERROR(R48/X48-1),"         /0",IF(R48/X48&gt;5,"  *  ",(R48/X48-1)))</f>
        <v>0.246779920629395</v>
      </c>
    </row>
    <row r="49" s="427" customFormat="true" ht="19.65" hidden="false" customHeight="true" outlineLevel="0" collapsed="false">
      <c r="A49" s="420" t="s">
        <v>293</v>
      </c>
      <c r="B49" s="421" t="n">
        <f aca="false">SUM(B50:B53)</f>
        <v>351.87</v>
      </c>
      <c r="C49" s="422" t="n">
        <f aca="false">SUM(C50:C53)</f>
        <v>133.928</v>
      </c>
      <c r="D49" s="423" t="n">
        <f aca="false">SUM(D50:D53)</f>
        <v>0.593</v>
      </c>
      <c r="E49" s="422" t="n">
        <f aca="false">SUM(E50:E53)</f>
        <v>108.157</v>
      </c>
      <c r="F49" s="423" t="n">
        <f aca="false">SUM(B49:E49)</f>
        <v>594.548</v>
      </c>
      <c r="G49" s="424" t="n">
        <f aca="false">F49/$F$9</f>
        <v>0.0108908096808899</v>
      </c>
      <c r="H49" s="421" t="n">
        <f aca="false">SUM(H50:H53)</f>
        <v>530.504</v>
      </c>
      <c r="I49" s="422" t="n">
        <f aca="false">SUM(I50:I53)</f>
        <v>226.163</v>
      </c>
      <c r="J49" s="423" t="n">
        <f aca="false">SUM(J50:J53)</f>
        <v>0</v>
      </c>
      <c r="K49" s="422" t="n">
        <f aca="false">SUM(K50:K53)</f>
        <v>0</v>
      </c>
      <c r="L49" s="423" t="n">
        <f aca="false">SUM(H49:K49)</f>
        <v>756.667</v>
      </c>
      <c r="M49" s="425" t="n">
        <f aca="false">IF(ISERROR(F49/L49-1),"         /0",(F49/L49-1))</f>
        <v>-0.214254090636965</v>
      </c>
      <c r="N49" s="421" t="n">
        <f aca="false">SUM(N50:N53)</f>
        <v>1907.219</v>
      </c>
      <c r="O49" s="422" t="n">
        <f aca="false">SUM(O50:O53)</f>
        <v>687.242</v>
      </c>
      <c r="P49" s="423" t="n">
        <f aca="false">SUM(P50:P53)</f>
        <v>0.593</v>
      </c>
      <c r="Q49" s="422" t="n">
        <f aca="false">SUM(Q50:Q53)</f>
        <v>374.363</v>
      </c>
      <c r="R49" s="423" t="n">
        <f aca="false">SUM(N49:Q49)</f>
        <v>2969.417</v>
      </c>
      <c r="S49" s="424" t="n">
        <f aca="false">R49/$R$9</f>
        <v>0.0156489821953715</v>
      </c>
      <c r="T49" s="421" t="n">
        <f aca="false">SUM(T50:T53)</f>
        <v>2263.309</v>
      </c>
      <c r="U49" s="422" t="n">
        <f aca="false">SUM(U50:U53)</f>
        <v>862.977</v>
      </c>
      <c r="V49" s="423" t="n">
        <f aca="false">SUM(V50:V53)</f>
        <v>0.275</v>
      </c>
      <c r="W49" s="422" t="n">
        <f aca="false">SUM(W50:W53)</f>
        <v>7.904</v>
      </c>
      <c r="X49" s="423" t="n">
        <f aca="false">SUM(T49:W49)</f>
        <v>3134.465</v>
      </c>
      <c r="Y49" s="426" t="n">
        <f aca="false">IF(ISERROR(R49/X49-1),"         /0",IF(R49/X49&gt;5,"  *  ",(R49/X49-1)))</f>
        <v>-0.0526558758831253</v>
      </c>
    </row>
    <row r="50" customFormat="false" ht="19.65" hidden="false" customHeight="true" outlineLevel="0" collapsed="false">
      <c r="A50" s="428" t="s">
        <v>296</v>
      </c>
      <c r="B50" s="429" t="n">
        <v>170.719</v>
      </c>
      <c r="C50" s="430" t="n">
        <v>37.246</v>
      </c>
      <c r="D50" s="431" t="n">
        <v>0</v>
      </c>
      <c r="E50" s="430" t="n">
        <v>0</v>
      </c>
      <c r="F50" s="431" t="n">
        <f aca="false">SUM(B50:E50)</f>
        <v>207.965</v>
      </c>
      <c r="G50" s="432" t="n">
        <f aca="false">F50/$F$9</f>
        <v>0.00380946069162837</v>
      </c>
      <c r="H50" s="429" t="n">
        <v>320.221</v>
      </c>
      <c r="I50" s="430" t="n">
        <v>34.44</v>
      </c>
      <c r="J50" s="431" t="n">
        <v>0</v>
      </c>
      <c r="K50" s="430"/>
      <c r="L50" s="431" t="n">
        <f aca="false">SUM(H50:K50)</f>
        <v>354.661</v>
      </c>
      <c r="M50" s="433" t="n">
        <f aca="false">IF(ISERROR(F50/L50-1),"         /0",(F50/L50-1))</f>
        <v>-0.413623149993938</v>
      </c>
      <c r="N50" s="429" t="n">
        <v>966.773</v>
      </c>
      <c r="O50" s="430" t="n">
        <v>245.504</v>
      </c>
      <c r="P50" s="431" t="n">
        <v>0</v>
      </c>
      <c r="Q50" s="430" t="n">
        <v>0</v>
      </c>
      <c r="R50" s="431" t="n">
        <f aca="false">SUM(N50:Q50)</f>
        <v>1212.277</v>
      </c>
      <c r="S50" s="432" t="n">
        <f aca="false">R50/$R$9</f>
        <v>0.00638876290829425</v>
      </c>
      <c r="T50" s="443" t="n">
        <v>1252.604</v>
      </c>
      <c r="U50" s="430" t="n">
        <v>207.59</v>
      </c>
      <c r="V50" s="431" t="n">
        <v>0.2</v>
      </c>
      <c r="W50" s="430" t="n">
        <v>6.622</v>
      </c>
      <c r="X50" s="431" t="n">
        <f aca="false">SUM(T50:W50)</f>
        <v>1467.016</v>
      </c>
      <c r="Y50" s="434" t="n">
        <f aca="false">IF(ISERROR(R50/X50-1),"         /0",IF(R50/X50&gt;5,"  *  ",(R50/X50-1)))</f>
        <v>-0.173644322897637</v>
      </c>
    </row>
    <row r="51" customFormat="false" ht="19.65" hidden="false" customHeight="true" outlineLevel="0" collapsed="false">
      <c r="A51" s="428" t="s">
        <v>295</v>
      </c>
      <c r="B51" s="429" t="n">
        <v>113.517</v>
      </c>
      <c r="C51" s="430" t="n">
        <v>8.21</v>
      </c>
      <c r="D51" s="431" t="n">
        <v>0</v>
      </c>
      <c r="E51" s="430" t="n">
        <v>0.07</v>
      </c>
      <c r="F51" s="431" t="n">
        <f aca="false">SUM(B51:E51)</f>
        <v>121.797</v>
      </c>
      <c r="G51" s="432" t="n">
        <f aca="false">F51/$F$9</f>
        <v>0.00223105274377064</v>
      </c>
      <c r="H51" s="429" t="n">
        <v>132.99</v>
      </c>
      <c r="I51" s="430" t="n">
        <v>29.281</v>
      </c>
      <c r="J51" s="431"/>
      <c r="K51" s="430" t="n">
        <v>0</v>
      </c>
      <c r="L51" s="431" t="n">
        <f aca="false">SUM(H51:K51)</f>
        <v>162.271</v>
      </c>
      <c r="M51" s="433" t="n">
        <f aca="false">IF(ISERROR(F51/L51-1),"         /0",(F51/L51-1))</f>
        <v>-0.249422262757979</v>
      </c>
      <c r="N51" s="429" t="n">
        <v>592.664</v>
      </c>
      <c r="O51" s="430" t="n">
        <v>51.83</v>
      </c>
      <c r="P51" s="431" t="n">
        <v>0</v>
      </c>
      <c r="Q51" s="430" t="n">
        <v>0.07</v>
      </c>
      <c r="R51" s="431" t="n">
        <f aca="false">SUM(N51:Q51)</f>
        <v>644.564</v>
      </c>
      <c r="S51" s="432" t="n">
        <f aca="false">R51/$R$9</f>
        <v>0.00339688583980541</v>
      </c>
      <c r="T51" s="443" t="n">
        <v>655.391</v>
      </c>
      <c r="U51" s="430" t="n">
        <v>41.598</v>
      </c>
      <c r="V51" s="431" t="n">
        <v>0</v>
      </c>
      <c r="W51" s="430" t="n">
        <v>0</v>
      </c>
      <c r="X51" s="431" t="n">
        <f aca="false">SUM(T51:W51)</f>
        <v>696.989</v>
      </c>
      <c r="Y51" s="434" t="n">
        <f aca="false">IF(ISERROR(R51/X51-1),"         /0",IF(R51/X51&gt;5,"  *  ",(R51/X51-1)))</f>
        <v>-0.0752163950937532</v>
      </c>
    </row>
    <row r="52" customFormat="false" ht="19.65" hidden="false" customHeight="true" outlineLevel="0" collapsed="false">
      <c r="A52" s="428" t="s">
        <v>294</v>
      </c>
      <c r="B52" s="429" t="n">
        <v>29.858</v>
      </c>
      <c r="C52" s="430" t="n">
        <v>40.792</v>
      </c>
      <c r="D52" s="431" t="n">
        <v>0.593</v>
      </c>
      <c r="E52" s="430" t="n">
        <v>0</v>
      </c>
      <c r="F52" s="431" t="n">
        <f aca="false">SUM(B52:E52)</f>
        <v>71.243</v>
      </c>
      <c r="G52" s="432" t="n">
        <f aca="false">F52/$F$9</f>
        <v>0.00130501482486803</v>
      </c>
      <c r="H52" s="429" t="n">
        <v>6.42</v>
      </c>
      <c r="I52" s="430" t="n">
        <v>74.325</v>
      </c>
      <c r="J52" s="431"/>
      <c r="K52" s="430" t="n">
        <v>0</v>
      </c>
      <c r="L52" s="431" t="n">
        <f aca="false">SUM(H52:K52)</f>
        <v>80.745</v>
      </c>
      <c r="M52" s="433" t="n">
        <f aca="false">IF(ISERROR(F52/L52-1),"         /0",(F52/L52-1))</f>
        <v>-0.117679113257787</v>
      </c>
      <c r="N52" s="429" t="n">
        <v>107.529</v>
      </c>
      <c r="O52" s="430" t="n">
        <v>180.584</v>
      </c>
      <c r="P52" s="431" t="n">
        <v>0.593</v>
      </c>
      <c r="Q52" s="430" t="n">
        <v>0</v>
      </c>
      <c r="R52" s="431" t="n">
        <f aca="false">SUM(N52:Q52)</f>
        <v>288.706</v>
      </c>
      <c r="S52" s="432" t="n">
        <f aca="false">R52/$R$9</f>
        <v>0.00152149565173801</v>
      </c>
      <c r="T52" s="443" t="n">
        <v>40.86</v>
      </c>
      <c r="U52" s="430" t="n">
        <v>235.041</v>
      </c>
      <c r="V52" s="431" t="n">
        <v>0</v>
      </c>
      <c r="W52" s="430" t="n">
        <v>0</v>
      </c>
      <c r="X52" s="431" t="n">
        <f aca="false">SUM(T52:W52)</f>
        <v>275.901</v>
      </c>
      <c r="Y52" s="434" t="n">
        <f aca="false">IF(ISERROR(R52/X52-1),"         /0",IF(R52/X52&gt;5,"  *  ",(R52/X52-1)))</f>
        <v>0.0464115751664547</v>
      </c>
    </row>
    <row r="53" customFormat="false" ht="19.65" hidden="false" customHeight="true" outlineLevel="0" collapsed="false">
      <c r="A53" s="428" t="s">
        <v>225</v>
      </c>
      <c r="B53" s="429" t="n">
        <v>37.776</v>
      </c>
      <c r="C53" s="430" t="n">
        <v>47.68</v>
      </c>
      <c r="D53" s="431" t="n">
        <v>0</v>
      </c>
      <c r="E53" s="430" t="n">
        <v>108.087</v>
      </c>
      <c r="F53" s="431" t="n">
        <f aca="false">SUM(B53:E53)</f>
        <v>193.543</v>
      </c>
      <c r="G53" s="432" t="n">
        <f aca="false">F53/$F$9</f>
        <v>0.00354528142062284</v>
      </c>
      <c r="H53" s="429" t="n">
        <v>70.873</v>
      </c>
      <c r="I53" s="430" t="n">
        <v>88.117</v>
      </c>
      <c r="J53" s="431" t="n">
        <v>0</v>
      </c>
      <c r="K53" s="430" t="n">
        <v>0</v>
      </c>
      <c r="L53" s="431" t="n">
        <f aca="false">SUM(H53:K53)</f>
        <v>158.99</v>
      </c>
      <c r="M53" s="433" t="n">
        <f aca="false">IF(ISERROR(F53/L53-1),"         /0",(F53/L53-1))</f>
        <v>0.217328133844896</v>
      </c>
      <c r="N53" s="429" t="n">
        <v>240.253</v>
      </c>
      <c r="O53" s="430" t="n">
        <v>209.324</v>
      </c>
      <c r="P53" s="431" t="n">
        <v>0</v>
      </c>
      <c r="Q53" s="430" t="n">
        <v>374.293</v>
      </c>
      <c r="R53" s="431" t="n">
        <f aca="false">SUM(N53:Q53)</f>
        <v>823.87</v>
      </c>
      <c r="S53" s="432" t="n">
        <f aca="false">R53/$R$9</f>
        <v>0.00434183779553385</v>
      </c>
      <c r="T53" s="443" t="n">
        <v>314.454</v>
      </c>
      <c r="U53" s="430" t="n">
        <v>378.748</v>
      </c>
      <c r="V53" s="431" t="n">
        <v>0.075</v>
      </c>
      <c r="W53" s="430" t="n">
        <v>1.282</v>
      </c>
      <c r="X53" s="431" t="n">
        <f aca="false">SUM(T53:W53)</f>
        <v>694.559</v>
      </c>
      <c r="Y53" s="434" t="n">
        <f aca="false">IF(ISERROR(R53/X53-1),"         /0",IF(R53/X53&gt;5,"  *  ",(R53/X53-1)))</f>
        <v>0.186177128220929</v>
      </c>
    </row>
    <row r="54" s="444" customFormat="true" ht="19.65" hidden="false" customHeight="true" outlineLevel="0" collapsed="false">
      <c r="A54" s="445" t="s">
        <v>300</v>
      </c>
      <c r="B54" s="446" t="n">
        <v>93.613</v>
      </c>
      <c r="C54" s="447" t="n">
        <v>0</v>
      </c>
      <c r="D54" s="448" t="n">
        <v>0</v>
      </c>
      <c r="E54" s="447" t="n">
        <v>54.032</v>
      </c>
      <c r="F54" s="448" t="n">
        <f aca="false">SUM(B54:E54)</f>
        <v>147.645</v>
      </c>
      <c r="G54" s="449" t="n">
        <f aca="false">F54/$F$9</f>
        <v>0.00270453116541471</v>
      </c>
      <c r="H54" s="446" t="n">
        <v>102.739</v>
      </c>
      <c r="I54" s="447" t="n">
        <v>0</v>
      </c>
      <c r="J54" s="448"/>
      <c r="K54" s="447"/>
      <c r="L54" s="448" t="n">
        <f aca="false">SUM(H54:K54)</f>
        <v>102.739</v>
      </c>
      <c r="M54" s="450" t="n">
        <f aca="false">IF(ISERROR(F54/L54-1),"         /0",(F54/L54-1))</f>
        <v>0.437088155422965</v>
      </c>
      <c r="N54" s="446" t="n">
        <v>331.692</v>
      </c>
      <c r="O54" s="447" t="n">
        <v>47.294</v>
      </c>
      <c r="P54" s="448" t="n">
        <v>0.43</v>
      </c>
      <c r="Q54" s="447" t="n">
        <v>64.079</v>
      </c>
      <c r="R54" s="448" t="n">
        <f aca="false">SUM(N54:Q54)</f>
        <v>443.495</v>
      </c>
      <c r="S54" s="449" t="n">
        <f aca="false">R54/$R$9</f>
        <v>0.00233724174096676</v>
      </c>
      <c r="T54" s="446" t="n">
        <v>342.023</v>
      </c>
      <c r="U54" s="447" t="n">
        <v>7.309</v>
      </c>
      <c r="V54" s="448" t="n">
        <v>0</v>
      </c>
      <c r="W54" s="447" t="n">
        <v>0</v>
      </c>
      <c r="X54" s="448" t="n">
        <f aca="false">SUM(T54:W54)</f>
        <v>349.332</v>
      </c>
      <c r="Y54" s="451" t="n">
        <f aca="false">IF(ISERROR(R54/X54-1),"         /0",IF(R54/X54&gt;5,"  *  ",(R54/X54-1)))</f>
        <v>0.26955160134199</v>
      </c>
    </row>
    <row r="55" customFormat="false" ht="14.95" hidden="false" customHeight="false" outlineLevel="0" collapsed="false">
      <c r="A55" s="260" t="s">
        <v>172</v>
      </c>
    </row>
    <row r="56" customFormat="false" ht="14.3" hidden="false" customHeight="false" outlineLevel="0" collapsed="false">
      <c r="A56" s="260" t="s">
        <v>301</v>
      </c>
    </row>
    <row r="57" customFormat="false" ht="14.3" hidden="false" customHeight="false" outlineLevel="0" collapsed="false">
      <c r="A57" s="261" t="s">
        <v>1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5:Y65536 M55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4 M9:M54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Y48 M48">
    <cfRule type="cellIs" priority="5" operator="lessThan" aboveAverage="0" equalAverage="0" bottom="0" percent="0" rank="0" text="" dxfId="51">
      <formula>0</formula>
    </cfRule>
    <cfRule type="cellIs" priority="6" operator="greaterThanOrEqual" aboveAverage="0" equalAverage="0" bottom="0" percent="0" rank="0" text="" dxfId="52">
      <formula>0</formula>
    </cfRule>
  </conditionalFormatting>
  <conditionalFormatting sqref="M6 Y6">
    <cfRule type="cellIs" priority="7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7" activeCellId="0" sqref="T47:W4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0.21"/>
    <col collapsed="false" customWidth="true" hidden="false" outlineLevel="0" max="2" min="2" style="261" width="8.66"/>
    <col collapsed="false" customWidth="true" hidden="false" outlineLevel="0" max="3" min="3" style="261" width="9.77"/>
    <col collapsed="false" customWidth="false" hidden="false" outlineLevel="0" max="4" min="4" style="261" width="7.99"/>
    <col collapsed="false" customWidth="true" hidden="false" outlineLevel="0" max="5" min="5" style="261" width="9.77"/>
    <col collapsed="false" customWidth="true" hidden="false" outlineLevel="0" max="6" min="6" style="261" width="9.33"/>
    <col collapsed="false" customWidth="true" hidden="false" outlineLevel="0" max="7" min="7" style="261" width="11.21"/>
    <col collapsed="false" customWidth="true" hidden="false" outlineLevel="0" max="8" min="8" style="261" width="9.21"/>
    <col collapsed="false" customWidth="true" hidden="false" outlineLevel="0" max="9" min="9" style="261" width="9.77"/>
    <col collapsed="false" customWidth="true" hidden="false" outlineLevel="0" max="10" min="10" style="261" width="8.66"/>
    <col collapsed="false" customWidth="true" hidden="false" outlineLevel="0" max="11" min="11" style="261" width="9.77"/>
    <col collapsed="false" customWidth="true" hidden="false" outlineLevel="0" max="12" min="12" style="261" width="9.21"/>
    <col collapsed="false" customWidth="true" hidden="false" outlineLevel="0" max="13" min="13" style="261" width="9.33"/>
    <col collapsed="false" customWidth="true" hidden="false" outlineLevel="0" max="14" min="14" style="261" width="9.77"/>
    <col collapsed="false" customWidth="true" hidden="false" outlineLevel="0" max="15" min="15" style="261" width="10.87"/>
    <col collapsed="false" customWidth="true" hidden="false" outlineLevel="0" max="16" min="16" style="261" width="9.66"/>
    <col collapsed="false" customWidth="true" hidden="false" outlineLevel="0" max="17" min="17" style="261" width="10.1"/>
    <col collapsed="false" customWidth="true" hidden="false" outlineLevel="0" max="18" min="18" style="261" width="10.66"/>
    <col collapsed="false" customWidth="true" hidden="false" outlineLevel="0" max="19" min="19" style="261" width="10.99"/>
    <col collapsed="false" customWidth="true" hidden="false" outlineLevel="0" max="20" min="20" style="261" width="10.32"/>
    <col collapsed="false" customWidth="true" hidden="false" outlineLevel="0" max="23" min="21" style="261" width="10.2"/>
    <col collapsed="false" customWidth="true" hidden="false" outlineLevel="0" max="24" min="24" style="261" width="10.32"/>
    <col collapsed="false" customWidth="true" hidden="false" outlineLevel="0" max="25" min="25" style="261" width="8.76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52</v>
      </c>
      <c r="Y1" s="262"/>
    </row>
    <row r="2" customFormat="false" ht="5.35" hidden="false" customHeight="true" outlineLevel="0" collapsed="false"/>
    <row r="3" customFormat="false" ht="24.65" hidden="false" customHeight="true" outlineLevel="0" collapsed="false">
      <c r="A3" s="396" t="s">
        <v>340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21.25" hidden="false" customHeight="true" outlineLevel="0" collapsed="false">
      <c r="A4" s="397" t="s">
        <v>133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0" customFormat="true" ht="18.35" hidden="false" customHeight="true" outlineLevel="0" collapsed="false">
      <c r="A5" s="265" t="s">
        <v>341</v>
      </c>
      <c r="B5" s="398" t="s">
        <v>100</v>
      </c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9" t="s">
        <v>101</v>
      </c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</row>
    <row r="6" s="280" customFormat="true" ht="26.3" hidden="false" customHeight="true" outlineLevel="0" collapsed="false">
      <c r="A6" s="265"/>
      <c r="B6" s="401" t="s">
        <v>102</v>
      </c>
      <c r="C6" s="401"/>
      <c r="D6" s="401"/>
      <c r="E6" s="401"/>
      <c r="F6" s="401"/>
      <c r="G6" s="402" t="s">
        <v>103</v>
      </c>
      <c r="H6" s="401" t="s">
        <v>104</v>
      </c>
      <c r="I6" s="401"/>
      <c r="J6" s="401"/>
      <c r="K6" s="401"/>
      <c r="L6" s="401"/>
      <c r="M6" s="403" t="s">
        <v>105</v>
      </c>
      <c r="N6" s="401" t="s">
        <v>106</v>
      </c>
      <c r="O6" s="401"/>
      <c r="P6" s="401"/>
      <c r="Q6" s="401"/>
      <c r="R6" s="401"/>
      <c r="S6" s="402" t="s">
        <v>103</v>
      </c>
      <c r="T6" s="401" t="s">
        <v>107</v>
      </c>
      <c r="U6" s="401"/>
      <c r="V6" s="401"/>
      <c r="W6" s="401"/>
      <c r="X6" s="401"/>
      <c r="Y6" s="404" t="s">
        <v>105</v>
      </c>
    </row>
    <row r="7" s="280" customFormat="true" ht="26.3" hidden="false" customHeight="true" outlineLevel="0" collapsed="false">
      <c r="A7" s="265"/>
      <c r="B7" s="278" t="s">
        <v>68</v>
      </c>
      <c r="C7" s="278"/>
      <c r="D7" s="274" t="s">
        <v>69</v>
      </c>
      <c r="E7" s="274"/>
      <c r="F7" s="500" t="s">
        <v>70</v>
      </c>
      <c r="G7" s="402"/>
      <c r="H7" s="278" t="s">
        <v>68</v>
      </c>
      <c r="I7" s="278"/>
      <c r="J7" s="274" t="s">
        <v>69</v>
      </c>
      <c r="K7" s="274"/>
      <c r="L7" s="500" t="s">
        <v>70</v>
      </c>
      <c r="M7" s="403"/>
      <c r="N7" s="278" t="s">
        <v>68</v>
      </c>
      <c r="O7" s="278"/>
      <c r="P7" s="274" t="s">
        <v>69</v>
      </c>
      <c r="Q7" s="274"/>
      <c r="R7" s="500" t="s">
        <v>70</v>
      </c>
      <c r="S7" s="402"/>
      <c r="T7" s="278" t="s">
        <v>68</v>
      </c>
      <c r="U7" s="278"/>
      <c r="V7" s="274" t="s">
        <v>69</v>
      </c>
      <c r="W7" s="274"/>
      <c r="X7" s="500" t="s">
        <v>70</v>
      </c>
      <c r="Y7" s="404"/>
    </row>
    <row r="8" s="411" customFormat="true" ht="15.75" hidden="false" customHeight="true" outlineLevel="0" collapsed="false">
      <c r="A8" s="265"/>
      <c r="B8" s="408" t="s">
        <v>96</v>
      </c>
      <c r="C8" s="409" t="s">
        <v>97</v>
      </c>
      <c r="D8" s="410" t="s">
        <v>96</v>
      </c>
      <c r="E8" s="409" t="s">
        <v>97</v>
      </c>
      <c r="F8" s="500"/>
      <c r="G8" s="402"/>
      <c r="H8" s="408" t="s">
        <v>96</v>
      </c>
      <c r="I8" s="409" t="s">
        <v>97</v>
      </c>
      <c r="J8" s="410" t="s">
        <v>96</v>
      </c>
      <c r="K8" s="409" t="s">
        <v>97</v>
      </c>
      <c r="L8" s="500"/>
      <c r="M8" s="403"/>
      <c r="N8" s="408" t="s">
        <v>96</v>
      </c>
      <c r="O8" s="409" t="s">
        <v>97</v>
      </c>
      <c r="P8" s="410" t="s">
        <v>96</v>
      </c>
      <c r="Q8" s="409" t="s">
        <v>97</v>
      </c>
      <c r="R8" s="500"/>
      <c r="S8" s="402"/>
      <c r="T8" s="408" t="s">
        <v>96</v>
      </c>
      <c r="U8" s="409" t="s">
        <v>97</v>
      </c>
      <c r="V8" s="410" t="s">
        <v>96</v>
      </c>
      <c r="W8" s="409" t="s">
        <v>97</v>
      </c>
      <c r="X8" s="500"/>
      <c r="Y8" s="404"/>
    </row>
    <row r="9" s="295" customFormat="true" ht="18" hidden="false" customHeight="true" outlineLevel="0" collapsed="false">
      <c r="A9" s="516" t="s">
        <v>66</v>
      </c>
      <c r="B9" s="502" t="n">
        <f aca="false">B10+B14+B24+B32+B41+B47</f>
        <v>31124.715</v>
      </c>
      <c r="C9" s="503" t="n">
        <f aca="false">C10+C14+C24+C32+C41+C47</f>
        <v>14376.518</v>
      </c>
      <c r="D9" s="504" t="n">
        <f aca="false">D10+D14+D24+D32+D41+D47</f>
        <v>6392.021</v>
      </c>
      <c r="E9" s="503" t="n">
        <f aca="false">E10+E14+E24+E32+E41+E47</f>
        <v>2698.463</v>
      </c>
      <c r="F9" s="504" t="n">
        <f aca="false">SUM(B9:E9)</f>
        <v>54591.717</v>
      </c>
      <c r="G9" s="505" t="n">
        <f aca="false">F9/$F$9</f>
        <v>1</v>
      </c>
      <c r="H9" s="502" t="n">
        <f aca="false">H10+H14+H24+H32+H41+H47</f>
        <v>30237.054</v>
      </c>
      <c r="I9" s="503" t="n">
        <f aca="false">I10+I14+I24+I32+I41+I47</f>
        <v>15926.276</v>
      </c>
      <c r="J9" s="504" t="n">
        <f aca="false">J10+J14+J24+J32+J41+J47</f>
        <v>1399.969</v>
      </c>
      <c r="K9" s="503" t="n">
        <f aca="false">K10+K14+K24+K32+K41+K47</f>
        <v>1162.929</v>
      </c>
      <c r="L9" s="504" t="n">
        <f aca="false">SUM(H9:K9)</f>
        <v>48726.228</v>
      </c>
      <c r="M9" s="506" t="n">
        <f aca="false">IF(ISERROR(F9/L9-1),"         /0",(F9/L9-1))</f>
        <v>0.120376422324338</v>
      </c>
      <c r="N9" s="502" t="n">
        <f aca="false">N10+N14+N24+N32+N41+N47</f>
        <v>108745.021</v>
      </c>
      <c r="O9" s="503" t="n">
        <f aca="false">O10+O14+O24+O32+O41+O47</f>
        <v>55775.912</v>
      </c>
      <c r="P9" s="504" t="n">
        <f aca="false">P10+P14+P24+P32+P41+P47</f>
        <v>16505.813</v>
      </c>
      <c r="Q9" s="503" t="n">
        <f aca="false">Q10+Q14+Q24+Q32+Q41+Q47</f>
        <v>8724.7</v>
      </c>
      <c r="R9" s="504" t="n">
        <f aca="false">SUM(N9:Q9)</f>
        <v>189751.446</v>
      </c>
      <c r="S9" s="505" t="n">
        <f aca="false">R9/$R$9</f>
        <v>1</v>
      </c>
      <c r="T9" s="502" t="n">
        <f aca="false">T10+T14+T24+T32+T41+T47</f>
        <v>110368.435</v>
      </c>
      <c r="U9" s="503" t="n">
        <f aca="false">U10+U14+U24+U32+U41+U47</f>
        <v>62066.885</v>
      </c>
      <c r="V9" s="504" t="n">
        <f aca="false">V10+V14+V24+V32+V41+V47</f>
        <v>11987.049</v>
      </c>
      <c r="W9" s="503" t="n">
        <f aca="false">W10+W14+W24+W32+W41+W47</f>
        <v>7233.792</v>
      </c>
      <c r="X9" s="504" t="n">
        <f aca="false">SUM(T9:W9)</f>
        <v>191656.161</v>
      </c>
      <c r="Y9" s="507" t="n">
        <f aca="false">IF(ISERROR(R9/X9-1),"         /0",(R9/X9-1))</f>
        <v>-0.0099381882119618</v>
      </c>
    </row>
    <row r="10" s="470" customFormat="true" ht="19.65" hidden="false" customHeight="true" outlineLevel="0" collapsed="false">
      <c r="A10" s="461" t="s">
        <v>233</v>
      </c>
      <c r="B10" s="462" t="n">
        <f aca="false">SUM(B11:B13)</f>
        <v>22675.095</v>
      </c>
      <c r="C10" s="463" t="n">
        <f aca="false">SUM(C11:C13)</f>
        <v>7876.487</v>
      </c>
      <c r="D10" s="464" t="n">
        <f aca="false">SUM(D11:D13)</f>
        <v>6328.31</v>
      </c>
      <c r="E10" s="465" t="n">
        <f aca="false">SUM(E11:E13)</f>
        <v>1876.501</v>
      </c>
      <c r="F10" s="464" t="n">
        <f aca="false">SUM(B10:E10)</f>
        <v>38756.393</v>
      </c>
      <c r="G10" s="467" t="n">
        <f aca="false">F10/$F$9</f>
        <v>0.709931746605442</v>
      </c>
      <c r="H10" s="462" t="n">
        <f aca="false">SUM(H11:H13)</f>
        <v>21617.499</v>
      </c>
      <c r="I10" s="463" t="n">
        <f aca="false">SUM(I11:I13)</f>
        <v>8265.162</v>
      </c>
      <c r="J10" s="464" t="n">
        <f aca="false">SUM(J11:J13)</f>
        <v>1326</v>
      </c>
      <c r="K10" s="465" t="n">
        <f aca="false">SUM(K11:K13)</f>
        <v>780.343</v>
      </c>
      <c r="L10" s="464" t="n">
        <f aca="false">SUM(H10:K10)</f>
        <v>31989.004</v>
      </c>
      <c r="M10" s="468" t="n">
        <f aca="false">IF(ISERROR(F10/L10-1),"         /0",(F10/L10-1))</f>
        <v>0.211553601356266</v>
      </c>
      <c r="N10" s="462" t="n">
        <f aca="false">SUM(N11:N13)</f>
        <v>75601.596</v>
      </c>
      <c r="O10" s="463" t="n">
        <f aca="false">SUM(O11:O13)</f>
        <v>29742.5</v>
      </c>
      <c r="P10" s="464" t="n">
        <f aca="false">SUM(P11:P13)</f>
        <v>15890.892</v>
      </c>
      <c r="Q10" s="465" t="n">
        <f aca="false">SUM(Q11:Q13)</f>
        <v>5644.237</v>
      </c>
      <c r="R10" s="464" t="n">
        <f aca="false">SUM(N10:Q10)</f>
        <v>126879.225</v>
      </c>
      <c r="S10" s="467" t="n">
        <f aca="false">R10/$R$9</f>
        <v>0.668660121831166</v>
      </c>
      <c r="T10" s="462" t="n">
        <f aca="false">SUM(T11:T13)</f>
        <v>77680.337</v>
      </c>
      <c r="U10" s="463" t="n">
        <f aca="false">SUM(U11:U13)</f>
        <v>30367.545</v>
      </c>
      <c r="V10" s="464" t="n">
        <f aca="false">SUM(V11:V13)</f>
        <v>10171.112</v>
      </c>
      <c r="W10" s="465" t="n">
        <f aca="false">SUM(W11:W13)</f>
        <v>5024.307</v>
      </c>
      <c r="X10" s="464" t="n">
        <f aca="false">SUM(T10:W10)</f>
        <v>123243.301</v>
      </c>
      <c r="Y10" s="484" t="n">
        <f aca="false">IF(ISERROR(R10/X10-1),"         /0",IF(R10/X10&gt;5,"  *  ",(R10/X10-1)))</f>
        <v>0.0295020010864524</v>
      </c>
    </row>
    <row r="11" customFormat="false" ht="19.65" hidden="false" customHeight="true" outlineLevel="0" collapsed="false">
      <c r="A11" s="428" t="s">
        <v>305</v>
      </c>
      <c r="B11" s="429" t="n">
        <v>22090.153</v>
      </c>
      <c r="C11" s="430" t="n">
        <v>7616.063</v>
      </c>
      <c r="D11" s="431" t="n">
        <v>6328.31</v>
      </c>
      <c r="E11" s="471" t="n">
        <v>1876.501</v>
      </c>
      <c r="F11" s="431" t="n">
        <f aca="false">SUM(B11:E11)</f>
        <v>37911.027</v>
      </c>
      <c r="G11" s="432" t="n">
        <f aca="false">F11/$F$9</f>
        <v>0.694446503670145</v>
      </c>
      <c r="H11" s="429" t="n">
        <v>21284.747</v>
      </c>
      <c r="I11" s="430" t="n">
        <v>7762.362</v>
      </c>
      <c r="J11" s="431" t="n">
        <v>1326</v>
      </c>
      <c r="K11" s="471" t="n">
        <v>780.343</v>
      </c>
      <c r="L11" s="431" t="n">
        <f aca="false">SUM(H11:K11)</f>
        <v>31153.452</v>
      </c>
      <c r="M11" s="433" t="n">
        <f aca="false">IF(ISERROR(F11/L11-1),"         /0",(F11/L11-1))</f>
        <v>0.216912559160378</v>
      </c>
      <c r="N11" s="429" t="n">
        <v>73896.295</v>
      </c>
      <c r="O11" s="430" t="n">
        <v>29181.806</v>
      </c>
      <c r="P11" s="431" t="n">
        <v>15890.892</v>
      </c>
      <c r="Q11" s="471" t="n">
        <v>5644.237</v>
      </c>
      <c r="R11" s="431" t="n">
        <f aca="false">SUM(N11:Q11)</f>
        <v>124613.23</v>
      </c>
      <c r="S11" s="432" t="n">
        <f aca="false">R11/$R$9</f>
        <v>0.656718210200095</v>
      </c>
      <c r="T11" s="429" t="n">
        <v>76295.648</v>
      </c>
      <c r="U11" s="430" t="n">
        <v>28279.942</v>
      </c>
      <c r="V11" s="431" t="n">
        <v>9568.514</v>
      </c>
      <c r="W11" s="471" t="n">
        <v>5024.307</v>
      </c>
      <c r="X11" s="431" t="n">
        <f aca="false">SUM(T11:W11)</f>
        <v>119168.411</v>
      </c>
      <c r="Y11" s="434" t="n">
        <f aca="false">IF(ISERROR(R11/X11-1),"         /0",IF(R11/X11&gt;5,"  *  ",(R11/X11-1)))</f>
        <v>0.0456901200100752</v>
      </c>
    </row>
    <row r="12" customFormat="false" ht="19.65" hidden="false" customHeight="true" outlineLevel="0" collapsed="false">
      <c r="A12" s="428" t="s">
        <v>306</v>
      </c>
      <c r="B12" s="429" t="n">
        <v>281.769</v>
      </c>
      <c r="C12" s="430" t="n">
        <v>259.661</v>
      </c>
      <c r="D12" s="431" t="n">
        <v>0</v>
      </c>
      <c r="E12" s="471" t="n">
        <v>0</v>
      </c>
      <c r="F12" s="431" t="n">
        <f aca="false">SUM(B12:E12)</f>
        <v>541.43</v>
      </c>
      <c r="G12" s="432" t="n">
        <f aca="false">F12/$F$9</f>
        <v>0.00991780493000431</v>
      </c>
      <c r="H12" s="429" t="n">
        <v>128.619</v>
      </c>
      <c r="I12" s="430" t="n">
        <v>96.083</v>
      </c>
      <c r="J12" s="431"/>
      <c r="K12" s="471"/>
      <c r="L12" s="431" t="n">
        <f aca="false">SUM(H12:K12)</f>
        <v>224.702</v>
      </c>
      <c r="M12" s="433" t="n">
        <f aca="false">IF(ISERROR(F12/L12-1),"         /0",(F12/L12-1))</f>
        <v>1.40954686651654</v>
      </c>
      <c r="N12" s="429" t="n">
        <v>709.237</v>
      </c>
      <c r="O12" s="430" t="n">
        <v>558.021</v>
      </c>
      <c r="P12" s="431"/>
      <c r="Q12" s="471"/>
      <c r="R12" s="431" t="n">
        <f aca="false">SUM(N12:Q12)</f>
        <v>1267.258</v>
      </c>
      <c r="S12" s="432" t="n">
        <f aca="false">R12/$R$9</f>
        <v>0.00667851564092956</v>
      </c>
      <c r="T12" s="429" t="n">
        <v>528.582</v>
      </c>
      <c r="U12" s="430" t="n">
        <v>476.336</v>
      </c>
      <c r="V12" s="431" t="n">
        <v>0.045</v>
      </c>
      <c r="W12" s="471"/>
      <c r="X12" s="431" t="n">
        <f aca="false">SUM(T12:W12)</f>
        <v>1004.963</v>
      </c>
      <c r="Y12" s="434" t="n">
        <f aca="false">IF(ISERROR(R12/X12-1),"         /0",IF(R12/X12&gt;5,"  *  ",(R12/X12-1)))</f>
        <v>0.260999658693902</v>
      </c>
    </row>
    <row r="13" customFormat="false" ht="19.65" hidden="false" customHeight="true" outlineLevel="0" collapsed="false">
      <c r="A13" s="474" t="s">
        <v>307</v>
      </c>
      <c r="B13" s="475" t="n">
        <v>303.173</v>
      </c>
      <c r="C13" s="476" t="n">
        <v>0.763</v>
      </c>
      <c r="D13" s="477" t="n">
        <v>0</v>
      </c>
      <c r="E13" s="478" t="n">
        <v>0</v>
      </c>
      <c r="F13" s="477" t="n">
        <f aca="false">SUM(B13:E13)</f>
        <v>303.936</v>
      </c>
      <c r="G13" s="480" t="n">
        <f aca="false">F13/$F$9</f>
        <v>0.005567438005293</v>
      </c>
      <c r="H13" s="475" t="n">
        <v>204.133</v>
      </c>
      <c r="I13" s="476" t="n">
        <v>406.717</v>
      </c>
      <c r="J13" s="477"/>
      <c r="K13" s="478"/>
      <c r="L13" s="477" t="n">
        <f aca="false">SUM(H13:K13)</f>
        <v>610.85</v>
      </c>
      <c r="M13" s="517" t="n">
        <f aca="false">IF(ISERROR(F13/L13-1),"         /0",(F13/L13-1))</f>
        <v>-0.502437586968978</v>
      </c>
      <c r="N13" s="475" t="n">
        <v>996.064</v>
      </c>
      <c r="O13" s="476" t="n">
        <v>2.673</v>
      </c>
      <c r="P13" s="477"/>
      <c r="Q13" s="478"/>
      <c r="R13" s="477" t="n">
        <f aca="false">SUM(N13:Q13)</f>
        <v>998.737</v>
      </c>
      <c r="S13" s="480" t="n">
        <f aca="false">R13/$R$9</f>
        <v>0.00526339599014176</v>
      </c>
      <c r="T13" s="475" t="n">
        <v>856.107</v>
      </c>
      <c r="U13" s="476" t="n">
        <v>1611.267</v>
      </c>
      <c r="V13" s="477" t="n">
        <v>602.553</v>
      </c>
      <c r="W13" s="478"/>
      <c r="X13" s="477" t="n">
        <f aca="false">SUM(T13:W13)</f>
        <v>3069.927</v>
      </c>
      <c r="Y13" s="483" t="n">
        <f aca="false">IF(ISERROR(R13/X13-1),"         /0",IF(R13/X13&gt;5,"  *  ",(R13/X13-1)))</f>
        <v>-0.674670765786939</v>
      </c>
    </row>
    <row r="14" s="470" customFormat="true" ht="19.65" hidden="false" customHeight="true" outlineLevel="0" collapsed="false">
      <c r="A14" s="461" t="s">
        <v>255</v>
      </c>
      <c r="B14" s="462" t="n">
        <f aca="false">SUM(B15:B23)</f>
        <v>3532.787</v>
      </c>
      <c r="C14" s="463" t="n">
        <f aca="false">SUM(C15:C23)</f>
        <v>3749.995</v>
      </c>
      <c r="D14" s="464" t="n">
        <f aca="false">SUM(D15:D23)</f>
        <v>53.216</v>
      </c>
      <c r="E14" s="465" t="n">
        <f aca="false">SUM(E15:E23)</f>
        <v>413.85</v>
      </c>
      <c r="F14" s="464" t="n">
        <f aca="false">SUM(B14:E14)</f>
        <v>7749.848</v>
      </c>
      <c r="G14" s="467" t="n">
        <f aca="false">F14/$F$9</f>
        <v>0.141960143880435</v>
      </c>
      <c r="H14" s="462" t="n">
        <f aca="false">SUM(H15:H23)</f>
        <v>3463.877</v>
      </c>
      <c r="I14" s="463" t="n">
        <f aca="false">SUM(I15:I23)</f>
        <v>4106.492</v>
      </c>
      <c r="J14" s="464" t="n">
        <f aca="false">SUM(J15:J23)</f>
        <v>55.97</v>
      </c>
      <c r="K14" s="465" t="n">
        <f aca="false">SUM(K15:K23)</f>
        <v>264.941</v>
      </c>
      <c r="L14" s="464" t="n">
        <f aca="false">SUM(H14:K14)</f>
        <v>7891.28</v>
      </c>
      <c r="M14" s="468" t="n">
        <f aca="false">IF(ISERROR(F14/L14-1),"         /0",(F14/L14-1))</f>
        <v>-0.0179225676949747</v>
      </c>
      <c r="N14" s="462" t="n">
        <f aca="false">SUM(N15:N23)</f>
        <v>13558.51</v>
      </c>
      <c r="O14" s="463" t="n">
        <f aca="false">SUM(O15:O23)</f>
        <v>14216.023</v>
      </c>
      <c r="P14" s="464" t="n">
        <f aca="false">SUM(P15:P23)</f>
        <v>379.983</v>
      </c>
      <c r="Q14" s="465" t="n">
        <f aca="false">SUM(Q15:Q23)</f>
        <v>1624.268</v>
      </c>
      <c r="R14" s="464" t="n">
        <f aca="false">SUM(N14:Q14)</f>
        <v>29778.784</v>
      </c>
      <c r="S14" s="467" t="n">
        <f aca="false">R14/$R$9</f>
        <v>0.156935742139219</v>
      </c>
      <c r="T14" s="462" t="n">
        <f aca="false">SUM(T15:T23)</f>
        <v>13371.881</v>
      </c>
      <c r="U14" s="463" t="n">
        <f aca="false">SUM(U15:U23)</f>
        <v>17697.521</v>
      </c>
      <c r="V14" s="464" t="n">
        <f aca="false">SUM(V15:V23)</f>
        <v>312.111</v>
      </c>
      <c r="W14" s="465" t="n">
        <f aca="false">SUM(W15:W23)</f>
        <v>1679.383</v>
      </c>
      <c r="X14" s="464" t="n">
        <f aca="false">SUM(T14:W14)</f>
        <v>33060.896</v>
      </c>
      <c r="Y14" s="484" t="n">
        <f aca="false">IF(ISERROR(R14/X14-1),"         /0",IF(R14/X14&gt;5,"  *  ",(R14/X14-1)))</f>
        <v>-0.099274744398942</v>
      </c>
    </row>
    <row r="15" customFormat="false" ht="19.65" hidden="false" customHeight="true" outlineLevel="0" collapsed="false">
      <c r="A15" s="435" t="s">
        <v>308</v>
      </c>
      <c r="B15" s="436" t="n">
        <v>891.308</v>
      </c>
      <c r="C15" s="437" t="n">
        <v>964.486</v>
      </c>
      <c r="D15" s="438" t="n">
        <v>8.335</v>
      </c>
      <c r="E15" s="485" t="n">
        <v>0</v>
      </c>
      <c r="F15" s="431" t="n">
        <f aca="false">SUM(B15:E15)</f>
        <v>1864.129</v>
      </c>
      <c r="G15" s="432" t="n">
        <f aca="false">F15/$F$9</f>
        <v>0.0341467369491236</v>
      </c>
      <c r="H15" s="429" t="n">
        <v>626.311</v>
      </c>
      <c r="I15" s="437" t="n">
        <v>1027.065</v>
      </c>
      <c r="J15" s="438" t="n">
        <v>32.451</v>
      </c>
      <c r="K15" s="437" t="n">
        <v>23.009</v>
      </c>
      <c r="L15" s="431" t="n">
        <f aca="false">SUM(H15:K15)</f>
        <v>1708.836</v>
      </c>
      <c r="M15" s="439" t="n">
        <f aca="false">IF(ISERROR(F15/L15-1),"         /0",(F15/L15-1))</f>
        <v>0.0908764796621793</v>
      </c>
      <c r="N15" s="436" t="n">
        <v>3492.441</v>
      </c>
      <c r="O15" s="437" t="n">
        <v>3511.611</v>
      </c>
      <c r="P15" s="438" t="n">
        <v>119.928</v>
      </c>
      <c r="Q15" s="437" t="n">
        <v>123.844</v>
      </c>
      <c r="R15" s="438" t="n">
        <f aca="false">SUM(N15:Q15)</f>
        <v>7247.824</v>
      </c>
      <c r="S15" s="442" t="n">
        <f aca="false">R15/$R$9</f>
        <v>0.0381964098444868</v>
      </c>
      <c r="T15" s="440" t="n">
        <v>2682.436</v>
      </c>
      <c r="U15" s="437" t="n">
        <v>6460.897</v>
      </c>
      <c r="V15" s="438" t="n">
        <v>104.096</v>
      </c>
      <c r="W15" s="485" t="n">
        <v>363.162</v>
      </c>
      <c r="X15" s="438" t="n">
        <f aca="false">SUM(T15:W15)</f>
        <v>9610.591</v>
      </c>
      <c r="Y15" s="441" t="n">
        <f aca="false">IF(ISERROR(R15/X15-1),"         /0",IF(R15/X15&gt;5,"  *  ",(R15/X15-1)))</f>
        <v>-0.245850333241733</v>
      </c>
    </row>
    <row r="16" customFormat="false" ht="19.65" hidden="false" customHeight="true" outlineLevel="0" collapsed="false">
      <c r="A16" s="435" t="s">
        <v>310</v>
      </c>
      <c r="B16" s="436" t="n">
        <v>429.35</v>
      </c>
      <c r="C16" s="437" t="n">
        <v>1068.149</v>
      </c>
      <c r="D16" s="438" t="n">
        <v>44.881</v>
      </c>
      <c r="E16" s="485" t="n">
        <v>0.354</v>
      </c>
      <c r="F16" s="438" t="n">
        <f aca="false">SUM(B16:E16)</f>
        <v>1542.734</v>
      </c>
      <c r="G16" s="442" t="n">
        <f aca="false">F16/$F$9</f>
        <v>0.0282594885227735</v>
      </c>
      <c r="H16" s="436" t="n">
        <v>343.243</v>
      </c>
      <c r="I16" s="437" t="n">
        <v>832.759</v>
      </c>
      <c r="J16" s="438" t="n">
        <v>0</v>
      </c>
      <c r="K16" s="437" t="n">
        <v>2.097</v>
      </c>
      <c r="L16" s="438" t="n">
        <f aca="false">SUM(H16:K16)</f>
        <v>1178.099</v>
      </c>
      <c r="M16" s="439" t="n">
        <f aca="false">IF(ISERROR(F16/L16-1),"         /0",(F16/L16-1))</f>
        <v>0.309511339878907</v>
      </c>
      <c r="N16" s="436" t="n">
        <v>1861.567</v>
      </c>
      <c r="O16" s="437" t="n">
        <v>3945.792</v>
      </c>
      <c r="P16" s="438" t="n">
        <v>105.192</v>
      </c>
      <c r="Q16" s="437" t="n">
        <v>163.337</v>
      </c>
      <c r="R16" s="438" t="n">
        <f aca="false">SUM(N16:Q16)</f>
        <v>6075.888</v>
      </c>
      <c r="S16" s="442" t="n">
        <f aca="false">R16/$R$9</f>
        <v>0.032020246106583</v>
      </c>
      <c r="T16" s="440" t="n">
        <v>1308.06</v>
      </c>
      <c r="U16" s="437" t="n">
        <v>3153.897</v>
      </c>
      <c r="V16" s="438" t="n">
        <v>0</v>
      </c>
      <c r="W16" s="437" t="n">
        <v>261.143</v>
      </c>
      <c r="X16" s="438" t="n">
        <f aca="false">SUM(T16:W16)</f>
        <v>4723.1</v>
      </c>
      <c r="Y16" s="441" t="n">
        <f aca="false">IF(ISERROR(R16/X16-1),"         /0",IF(R16/X16&gt;5,"  *  ",(R16/X16-1)))</f>
        <v>0.286419512608244</v>
      </c>
    </row>
    <row r="17" customFormat="false" ht="19.65" hidden="false" customHeight="true" outlineLevel="0" collapsed="false">
      <c r="A17" s="435" t="s">
        <v>309</v>
      </c>
      <c r="B17" s="436" t="n">
        <v>898.693</v>
      </c>
      <c r="C17" s="437" t="n">
        <v>599.833</v>
      </c>
      <c r="D17" s="438" t="n">
        <v>0</v>
      </c>
      <c r="E17" s="485" t="n">
        <v>19.341</v>
      </c>
      <c r="F17" s="438" t="n">
        <f aca="false">SUM(B17:E17)</f>
        <v>1517.867</v>
      </c>
      <c r="G17" s="442" t="n">
        <f aca="false">F17/$F$9</f>
        <v>0.0278039798601682</v>
      </c>
      <c r="H17" s="436" t="n">
        <v>686.201</v>
      </c>
      <c r="I17" s="437" t="n">
        <v>484.331</v>
      </c>
      <c r="J17" s="438" t="n">
        <v>0</v>
      </c>
      <c r="K17" s="437" t="n">
        <v>67.88</v>
      </c>
      <c r="L17" s="438" t="n">
        <f aca="false">SUM(H17:K17)</f>
        <v>1238.412</v>
      </c>
      <c r="M17" s="439" t="n">
        <f aca="false">IF(ISERROR(F17/L17-1),"         /0",(F17/L17-1))</f>
        <v>0.225655920646764</v>
      </c>
      <c r="N17" s="436" t="n">
        <v>3136.982</v>
      </c>
      <c r="O17" s="437" t="n">
        <v>2233.677</v>
      </c>
      <c r="P17" s="438" t="n">
        <v>0.2</v>
      </c>
      <c r="Q17" s="437" t="n">
        <v>81.364</v>
      </c>
      <c r="R17" s="438" t="n">
        <f aca="false">SUM(N17:Q17)</f>
        <v>5452.223</v>
      </c>
      <c r="S17" s="442" t="n">
        <f aca="false">R17/$R$9</f>
        <v>0.0287334990849029</v>
      </c>
      <c r="T17" s="440" t="n">
        <v>3146.164</v>
      </c>
      <c r="U17" s="437" t="n">
        <v>1983.131</v>
      </c>
      <c r="V17" s="438" t="n">
        <v>45.071</v>
      </c>
      <c r="W17" s="437" t="n">
        <v>146.913</v>
      </c>
      <c r="X17" s="438" t="n">
        <f aca="false">SUM(T17:W17)</f>
        <v>5321.279</v>
      </c>
      <c r="Y17" s="441" t="n">
        <f aca="false">IF(ISERROR(R17/X17-1),"         /0",IF(R17/X17&gt;5,"  *  ",(R17/X17-1)))</f>
        <v>0.0246076178302244</v>
      </c>
    </row>
    <row r="18" customFormat="false" ht="19.65" hidden="false" customHeight="true" outlineLevel="0" collapsed="false">
      <c r="A18" s="435" t="s">
        <v>311</v>
      </c>
      <c r="B18" s="436" t="n">
        <v>431.106</v>
      </c>
      <c r="C18" s="437" t="n">
        <v>438.684</v>
      </c>
      <c r="D18" s="438" t="n">
        <v>0</v>
      </c>
      <c r="E18" s="485" t="n">
        <v>355.27</v>
      </c>
      <c r="F18" s="438" t="n">
        <f aca="false">SUM(B18:E18)</f>
        <v>1225.06</v>
      </c>
      <c r="G18" s="442" t="n">
        <f aca="false">F18/$F$9</f>
        <v>0.0224404006197497</v>
      </c>
      <c r="H18" s="436" t="n">
        <v>788.36</v>
      </c>
      <c r="I18" s="437" t="n">
        <v>185.329</v>
      </c>
      <c r="J18" s="438" t="n">
        <v>23.519</v>
      </c>
      <c r="K18" s="437" t="n">
        <v>171.955</v>
      </c>
      <c r="L18" s="438" t="n">
        <f aca="false">SUM(H18:K18)</f>
        <v>1169.163</v>
      </c>
      <c r="M18" s="439" t="n">
        <f aca="false">IF(ISERROR(F18/L18-1),"         /0",(F18/L18-1))</f>
        <v>0.0478094157957445</v>
      </c>
      <c r="N18" s="436" t="n">
        <v>1820.33</v>
      </c>
      <c r="O18" s="437" t="n">
        <v>1274.43</v>
      </c>
      <c r="P18" s="438" t="n">
        <v>154.223</v>
      </c>
      <c r="Q18" s="437" t="n">
        <v>1199.65</v>
      </c>
      <c r="R18" s="438" t="n">
        <f aca="false">SUM(N18:Q18)</f>
        <v>4448.633</v>
      </c>
      <c r="S18" s="442" t="n">
        <f aca="false">R18/$R$9</f>
        <v>0.0234445275320853</v>
      </c>
      <c r="T18" s="440" t="n">
        <v>2572.893</v>
      </c>
      <c r="U18" s="437" t="n">
        <v>840.822</v>
      </c>
      <c r="V18" s="438" t="n">
        <v>162.879</v>
      </c>
      <c r="W18" s="437" t="n">
        <v>868.889</v>
      </c>
      <c r="X18" s="438" t="n">
        <f aca="false">SUM(T18:W18)</f>
        <v>4445.483</v>
      </c>
      <c r="Y18" s="441" t="n">
        <f aca="false">IF(ISERROR(R18/X18-1),"         /0",IF(R18/X18&gt;5,"  *  ",(R18/X18-1)))</f>
        <v>0.000708584421535319</v>
      </c>
    </row>
    <row r="19" customFormat="false" ht="19.65" hidden="false" customHeight="true" outlineLevel="0" collapsed="false">
      <c r="A19" s="435" t="s">
        <v>316</v>
      </c>
      <c r="B19" s="436" t="n">
        <v>596.481</v>
      </c>
      <c r="C19" s="437" t="n">
        <v>0</v>
      </c>
      <c r="D19" s="438" t="n">
        <v>0</v>
      </c>
      <c r="E19" s="485" t="n">
        <v>0</v>
      </c>
      <c r="F19" s="438" t="n">
        <f aca="false">SUM(B19:E19)</f>
        <v>596.481</v>
      </c>
      <c r="G19" s="442" t="n">
        <f aca="false">F19/$F$9</f>
        <v>0.0109262179828489</v>
      </c>
      <c r="H19" s="436" t="n">
        <v>347.686</v>
      </c>
      <c r="I19" s="437" t="n">
        <v>0</v>
      </c>
      <c r="J19" s="438"/>
      <c r="K19" s="437"/>
      <c r="L19" s="438" t="n">
        <f aca="false">SUM(H19:K19)</f>
        <v>347.686</v>
      </c>
      <c r="M19" s="439" t="n">
        <f aca="false">IF(ISERROR(F19/L19-1),"         /0",(F19/L19-1))</f>
        <v>0.715573822356954</v>
      </c>
      <c r="N19" s="436" t="n">
        <v>1758.319</v>
      </c>
      <c r="O19" s="437" t="n">
        <v>0</v>
      </c>
      <c r="P19" s="438" t="n">
        <v>0.32</v>
      </c>
      <c r="Q19" s="437" t="n">
        <v>0.2</v>
      </c>
      <c r="R19" s="438" t="n">
        <f aca="false">SUM(N19:Q19)</f>
        <v>1758.839</v>
      </c>
      <c r="S19" s="442" t="n">
        <f aca="false">R19/$R$9</f>
        <v>0.00926917310553723</v>
      </c>
      <c r="T19" s="440" t="n">
        <v>1088.002</v>
      </c>
      <c r="U19" s="437" t="n">
        <v>2.288</v>
      </c>
      <c r="V19" s="438"/>
      <c r="W19" s="437"/>
      <c r="X19" s="438" t="n">
        <f aca="false">SUM(T19:W19)</f>
        <v>1090.29</v>
      </c>
      <c r="Y19" s="441" t="n">
        <f aca="false">IF(ISERROR(R19/X19-1),"         /0",IF(R19/X19&gt;5,"  *  ",(R19/X19-1)))</f>
        <v>0.613184565574297</v>
      </c>
    </row>
    <row r="20" customFormat="false" ht="19.65" hidden="false" customHeight="true" outlineLevel="0" collapsed="false">
      <c r="A20" s="435" t="s">
        <v>312</v>
      </c>
      <c r="B20" s="436" t="n">
        <v>77.583</v>
      </c>
      <c r="C20" s="437" t="n">
        <v>369.874</v>
      </c>
      <c r="D20" s="438" t="n">
        <v>0</v>
      </c>
      <c r="E20" s="485" t="n">
        <v>0.07</v>
      </c>
      <c r="F20" s="438" t="n">
        <f aca="false">SUM(B20:E20)</f>
        <v>447.527</v>
      </c>
      <c r="G20" s="442" t="n">
        <f aca="false">F20/$F$9</f>
        <v>0.00819770882091875</v>
      </c>
      <c r="H20" s="436" t="n">
        <v>508.399</v>
      </c>
      <c r="I20" s="437" t="n">
        <v>859.38</v>
      </c>
      <c r="J20" s="438" t="n">
        <v>0</v>
      </c>
      <c r="K20" s="437"/>
      <c r="L20" s="438" t="n">
        <f aca="false">SUM(H20:K20)</f>
        <v>1367.779</v>
      </c>
      <c r="M20" s="439" t="n">
        <f aca="false">IF(ISERROR(F20/L20-1),"         /0",(F20/L20-1))</f>
        <v>-0.672807522267852</v>
      </c>
      <c r="N20" s="436" t="n">
        <v>771.211</v>
      </c>
      <c r="O20" s="437" t="n">
        <v>1968.33</v>
      </c>
      <c r="P20" s="438" t="n">
        <v>0</v>
      </c>
      <c r="Q20" s="437" t="n">
        <v>0.27</v>
      </c>
      <c r="R20" s="438" t="n">
        <f aca="false">SUM(N20:Q20)</f>
        <v>2739.811</v>
      </c>
      <c r="S20" s="442" t="n">
        <f aca="false">R20/$R$9</f>
        <v>0.0144389466207283</v>
      </c>
      <c r="T20" s="440" t="n">
        <v>1871.746</v>
      </c>
      <c r="U20" s="437" t="n">
        <v>3105.966</v>
      </c>
      <c r="V20" s="438" t="n">
        <v>0.065</v>
      </c>
      <c r="W20" s="437" t="n">
        <v>0</v>
      </c>
      <c r="X20" s="438" t="n">
        <f aca="false">SUM(T20:W20)</f>
        <v>4977.777</v>
      </c>
      <c r="Y20" s="441" t="n">
        <f aca="false">IF(ISERROR(R20/X20-1),"         /0",IF(R20/X20&gt;5,"  *  ",(R20/X20-1)))</f>
        <v>-0.449591454177236</v>
      </c>
    </row>
    <row r="21" customFormat="false" ht="19.65" hidden="false" customHeight="true" outlineLevel="0" collapsed="false">
      <c r="A21" s="435" t="s">
        <v>313</v>
      </c>
      <c r="B21" s="436" t="n">
        <v>150.31</v>
      </c>
      <c r="C21" s="437" t="n">
        <v>264.511</v>
      </c>
      <c r="D21" s="438" t="n">
        <v>0</v>
      </c>
      <c r="E21" s="485" t="n">
        <v>14.304</v>
      </c>
      <c r="F21" s="438" t="n">
        <f aca="false">SUM(B21:E21)</f>
        <v>429.125</v>
      </c>
      <c r="G21" s="442" t="n">
        <f aca="false">F21/$F$9</f>
        <v>0.00786062471711597</v>
      </c>
      <c r="H21" s="436" t="n">
        <v>139.961</v>
      </c>
      <c r="I21" s="437" t="n">
        <v>537.852</v>
      </c>
      <c r="J21" s="438"/>
      <c r="K21" s="437" t="n">
        <v>0</v>
      </c>
      <c r="L21" s="438" t="n">
        <f aca="false">SUM(H21:K21)</f>
        <v>677.813</v>
      </c>
      <c r="M21" s="439" t="n">
        <f aca="false">IF(ISERROR(F21/L21-1),"         /0",(F21/L21-1))</f>
        <v>-0.366897654662864</v>
      </c>
      <c r="N21" s="436" t="n">
        <v>596.518</v>
      </c>
      <c r="O21" s="437" t="n">
        <v>859.138</v>
      </c>
      <c r="P21" s="438" t="n">
        <v>0</v>
      </c>
      <c r="Q21" s="437" t="n">
        <v>14.304</v>
      </c>
      <c r="R21" s="438" t="n">
        <f aca="false">SUM(N21:Q21)</f>
        <v>1469.96</v>
      </c>
      <c r="S21" s="442" t="n">
        <f aca="false">R21/$R$9</f>
        <v>0.00774676573479182</v>
      </c>
      <c r="T21" s="440" t="n">
        <v>624.508</v>
      </c>
      <c r="U21" s="437" t="n">
        <v>1543.364</v>
      </c>
      <c r="V21" s="438" t="n">
        <v>0</v>
      </c>
      <c r="W21" s="437" t="n">
        <v>0</v>
      </c>
      <c r="X21" s="438" t="n">
        <f aca="false">SUM(T21:W21)</f>
        <v>2167.872</v>
      </c>
      <c r="Y21" s="441" t="n">
        <f aca="false">IF(ISERROR(R21/X21-1),"         /0",IF(R21/X21&gt;5,"  *  ",(R21/X21-1)))</f>
        <v>-0.321934136332772</v>
      </c>
    </row>
    <row r="22" customFormat="false" ht="19.15" hidden="false" customHeight="true" outlineLevel="0" collapsed="false">
      <c r="A22" s="435" t="s">
        <v>315</v>
      </c>
      <c r="B22" s="436" t="n">
        <v>38.828</v>
      </c>
      <c r="C22" s="437" t="n">
        <v>41.179</v>
      </c>
      <c r="D22" s="438" t="n">
        <v>0</v>
      </c>
      <c r="E22" s="437" t="n">
        <v>24.511</v>
      </c>
      <c r="F22" s="438" t="n">
        <f aca="false">SUM(B22:E22)</f>
        <v>104.518</v>
      </c>
      <c r="G22" s="442" t="n">
        <f aca="false">F22/$F$9</f>
        <v>0.00191453952620688</v>
      </c>
      <c r="H22" s="436" t="n">
        <v>0</v>
      </c>
      <c r="I22" s="437" t="n">
        <v>177.336</v>
      </c>
      <c r="J22" s="438"/>
      <c r="K22" s="437"/>
      <c r="L22" s="438" t="n">
        <f aca="false">SUM(H22:K22)</f>
        <v>177.336</v>
      </c>
      <c r="M22" s="439" t="n">
        <f aca="false">IF(ISERROR(F22/L22-1),"         /0",(F22/L22-1))</f>
        <v>-0.410621644787296</v>
      </c>
      <c r="N22" s="436" t="n">
        <v>38.828</v>
      </c>
      <c r="O22" s="437" t="n">
        <v>416.906</v>
      </c>
      <c r="P22" s="438"/>
      <c r="Q22" s="437" t="n">
        <v>24.511</v>
      </c>
      <c r="R22" s="438" t="n">
        <f aca="false">SUM(N22:Q22)</f>
        <v>480.245</v>
      </c>
      <c r="S22" s="442" t="n">
        <f aca="false">R22/$R$9</f>
        <v>0.00253091615438862</v>
      </c>
      <c r="T22" s="440" t="n">
        <v>0.185</v>
      </c>
      <c r="U22" s="437" t="n">
        <v>588.119</v>
      </c>
      <c r="V22" s="438"/>
      <c r="W22" s="437" t="n">
        <v>3.784</v>
      </c>
      <c r="X22" s="438" t="n">
        <f aca="false">SUM(T22:W22)</f>
        <v>592.088</v>
      </c>
      <c r="Y22" s="441" t="n">
        <f aca="false">IF(ISERROR(R22/X22-1),"         /0",IF(R22/X22&gt;5,"  *  ",(R22/X22-1)))</f>
        <v>-0.188895907365122</v>
      </c>
    </row>
    <row r="23" customFormat="false" ht="19.65" hidden="false" customHeight="true" outlineLevel="0" collapsed="false">
      <c r="A23" s="435" t="s">
        <v>300</v>
      </c>
      <c r="B23" s="436" t="n">
        <v>19.128</v>
      </c>
      <c r="C23" s="437" t="n">
        <v>3.279</v>
      </c>
      <c r="D23" s="438" t="n">
        <v>0</v>
      </c>
      <c r="E23" s="437" t="n">
        <v>0</v>
      </c>
      <c r="F23" s="438" t="n">
        <f aca="false">SUM(B23:E23)</f>
        <v>22.407</v>
      </c>
      <c r="G23" s="442" t="n">
        <f aca="false">F23/$F$9</f>
        <v>0.000410446881529665</v>
      </c>
      <c r="H23" s="436" t="n">
        <v>23.716</v>
      </c>
      <c r="I23" s="437" t="n">
        <v>2.44</v>
      </c>
      <c r="J23" s="438" t="n">
        <v>0</v>
      </c>
      <c r="K23" s="437" t="n">
        <v>0</v>
      </c>
      <c r="L23" s="438" t="n">
        <f aca="false">SUM(H23:K23)</f>
        <v>26.156</v>
      </c>
      <c r="M23" s="439" t="s">
        <v>128</v>
      </c>
      <c r="N23" s="436" t="n">
        <v>82.314</v>
      </c>
      <c r="O23" s="437" t="n">
        <v>6.139</v>
      </c>
      <c r="P23" s="438" t="n">
        <v>0.12</v>
      </c>
      <c r="Q23" s="437" t="n">
        <v>16.788</v>
      </c>
      <c r="R23" s="438" t="n">
        <f aca="false">SUM(N23:Q23)</f>
        <v>105.361</v>
      </c>
      <c r="S23" s="442" t="n">
        <f aca="false">R23/$R$9</f>
        <v>0.000555257955715394</v>
      </c>
      <c r="T23" s="440" t="n">
        <v>77.887</v>
      </c>
      <c r="U23" s="437" t="n">
        <v>19.037</v>
      </c>
      <c r="V23" s="438" t="n">
        <v>0</v>
      </c>
      <c r="W23" s="437" t="n">
        <v>35.492</v>
      </c>
      <c r="X23" s="438" t="n">
        <f aca="false">SUM(T23:W23)</f>
        <v>132.416</v>
      </c>
      <c r="Y23" s="441" t="n">
        <f aca="false">IF(ISERROR(R23/X23-1),"         /0",IF(R23/X23&gt;5,"  *  ",(R23/X23-1)))</f>
        <v>-0.204318209279845</v>
      </c>
    </row>
    <row r="24" s="470" customFormat="true" ht="19.65" hidden="false" customHeight="true" outlineLevel="0" collapsed="false">
      <c r="A24" s="461" t="s">
        <v>270</v>
      </c>
      <c r="B24" s="462" t="n">
        <f aca="false">SUM(B25:B31)</f>
        <v>2078.478</v>
      </c>
      <c r="C24" s="463" t="n">
        <f aca="false">SUM(C25:C31)</f>
        <v>1119.581</v>
      </c>
      <c r="D24" s="464" t="n">
        <f aca="false">SUM(D25:D31)</f>
        <v>0</v>
      </c>
      <c r="E24" s="463" t="n">
        <f aca="false">SUM(E25:E31)</f>
        <v>0</v>
      </c>
      <c r="F24" s="464" t="n">
        <f aca="false">SUM(B24:E24)</f>
        <v>3198.059</v>
      </c>
      <c r="G24" s="467" t="n">
        <f aca="false">F24/$F$9</f>
        <v>0.0585813961484304</v>
      </c>
      <c r="H24" s="462" t="n">
        <f aca="false">SUM(H25:H31)</f>
        <v>1887.448</v>
      </c>
      <c r="I24" s="463" t="n">
        <f aca="false">SUM(I25:I31)</f>
        <v>1499.42</v>
      </c>
      <c r="J24" s="464" t="n">
        <f aca="false">SUM(J25:J31)</f>
        <v>0</v>
      </c>
      <c r="K24" s="463" t="n">
        <f aca="false">SUM(K25:K31)</f>
        <v>0</v>
      </c>
      <c r="L24" s="464" t="n">
        <f aca="false">SUM(H24:K24)</f>
        <v>3386.868</v>
      </c>
      <c r="M24" s="468" t="n">
        <f aca="false">IF(ISERROR(F24/L24-1),"         /0",(F24/L24-1))</f>
        <v>-0.0557473748607857</v>
      </c>
      <c r="N24" s="462" t="n">
        <f aca="false">SUM(N25:N31)</f>
        <v>8345.971</v>
      </c>
      <c r="O24" s="463" t="n">
        <f aca="false">SUM(O25:O31)</f>
        <v>4994.196</v>
      </c>
      <c r="P24" s="464" t="n">
        <f aca="false">SUM(P25:P31)</f>
        <v>184.853</v>
      </c>
      <c r="Q24" s="463" t="n">
        <f aca="false">SUM(Q25:Q31)</f>
        <v>8.053</v>
      </c>
      <c r="R24" s="464" t="n">
        <f aca="false">SUM(N24:Q24)</f>
        <v>13533.073</v>
      </c>
      <c r="S24" s="467" t="n">
        <f aca="false">R24/$R$9</f>
        <v>0.0713199993216389</v>
      </c>
      <c r="T24" s="462" t="n">
        <f aca="false">SUM(T25:T31)</f>
        <v>7419.431</v>
      </c>
      <c r="U24" s="463" t="n">
        <f aca="false">SUM(U25:U31)</f>
        <v>5355.272</v>
      </c>
      <c r="V24" s="464" t="n">
        <f aca="false">SUM(V25:V31)</f>
        <v>1451.281</v>
      </c>
      <c r="W24" s="463" t="n">
        <f aca="false">SUM(W25:W31)</f>
        <v>283.258</v>
      </c>
      <c r="X24" s="464" t="n">
        <f aca="false">SUM(T24:W24)</f>
        <v>14509.242</v>
      </c>
      <c r="Y24" s="484" t="n">
        <f aca="false">IF(ISERROR(R24/X24-1),"         /0",IF(R24/X24&gt;5,"  *  ",(R24/X24-1)))</f>
        <v>-0.0672791176823712</v>
      </c>
    </row>
    <row r="25" customFormat="false" ht="19.65" hidden="false" customHeight="true" outlineLevel="0" collapsed="false">
      <c r="A25" s="435" t="s">
        <v>342</v>
      </c>
      <c r="B25" s="436" t="n">
        <v>978.974</v>
      </c>
      <c r="C25" s="437" t="n">
        <v>0</v>
      </c>
      <c r="D25" s="438" t="n">
        <v>0</v>
      </c>
      <c r="E25" s="437" t="n">
        <v>0</v>
      </c>
      <c r="F25" s="438" t="n">
        <f aca="false">SUM(B25:E25)</f>
        <v>978.974</v>
      </c>
      <c r="G25" s="442" t="n">
        <f aca="false">F25/$F$9</f>
        <v>0.0179326471816228</v>
      </c>
      <c r="H25" s="436" t="n">
        <v>872.342</v>
      </c>
      <c r="I25" s="437"/>
      <c r="J25" s="438"/>
      <c r="K25" s="437"/>
      <c r="L25" s="438" t="n">
        <f aca="false">SUM(H25:K25)</f>
        <v>872.342</v>
      </c>
      <c r="M25" s="439" t="n">
        <f aca="false">IF(ISERROR(F25/L25-1),"         /0",(F25/L25-1))</f>
        <v>0.122236462304922</v>
      </c>
      <c r="N25" s="436" t="n">
        <v>3764.002</v>
      </c>
      <c r="O25" s="437" t="n">
        <v>0</v>
      </c>
      <c r="P25" s="438"/>
      <c r="Q25" s="437"/>
      <c r="R25" s="438" t="n">
        <f aca="false">SUM(N25:Q25)</f>
        <v>3764.002</v>
      </c>
      <c r="S25" s="442" t="n">
        <f aca="false">R25/$R$9</f>
        <v>0.0198364865161555</v>
      </c>
      <c r="T25" s="436" t="n">
        <v>3648.589</v>
      </c>
      <c r="U25" s="437" t="n">
        <v>161.255</v>
      </c>
      <c r="V25" s="438"/>
      <c r="W25" s="437"/>
      <c r="X25" s="431" t="n">
        <f aca="false">SUM(T25:W25)</f>
        <v>3809.844</v>
      </c>
      <c r="Y25" s="441" t="n">
        <f aca="false">IF(ISERROR(R25/X25-1),"         /0",IF(R25/X25&gt;5,"  *  ",(R25/X25-1)))</f>
        <v>-0.0120325136672265</v>
      </c>
    </row>
    <row r="26" customFormat="false" ht="19.65" hidden="false" customHeight="true" outlineLevel="0" collapsed="false">
      <c r="A26" s="435" t="s">
        <v>343</v>
      </c>
      <c r="B26" s="436" t="n">
        <v>402.056</v>
      </c>
      <c r="C26" s="437" t="n">
        <v>345.893</v>
      </c>
      <c r="D26" s="438" t="n">
        <v>0</v>
      </c>
      <c r="E26" s="437" t="n">
        <v>0</v>
      </c>
      <c r="F26" s="438" t="n">
        <f aca="false">SUM(B26:E26)</f>
        <v>747.949</v>
      </c>
      <c r="G26" s="442" t="n">
        <f aca="false">F26/$F$9</f>
        <v>0.0137007780869028</v>
      </c>
      <c r="H26" s="436" t="n">
        <v>318.157</v>
      </c>
      <c r="I26" s="437" t="n">
        <v>196.598</v>
      </c>
      <c r="J26" s="438"/>
      <c r="K26" s="437"/>
      <c r="L26" s="438" t="n">
        <f aca="false">SUM(H26:K26)</f>
        <v>514.755</v>
      </c>
      <c r="M26" s="439" t="n">
        <f aca="false">IF(ISERROR(F26/L26-1),"         /0",(F26/L26-1))</f>
        <v>0.453019397577488</v>
      </c>
      <c r="N26" s="436" t="n">
        <v>1535.961</v>
      </c>
      <c r="O26" s="437" t="n">
        <v>931.213</v>
      </c>
      <c r="P26" s="438" t="n">
        <v>184.829</v>
      </c>
      <c r="Q26" s="437" t="n">
        <v>8.03</v>
      </c>
      <c r="R26" s="438" t="n">
        <f aca="false">SUM(N26:Q26)</f>
        <v>2660.033</v>
      </c>
      <c r="S26" s="442" t="n">
        <f aca="false">R26/$R$9</f>
        <v>0.0140185124070148</v>
      </c>
      <c r="T26" s="436" t="n">
        <v>968.791</v>
      </c>
      <c r="U26" s="437" t="n">
        <v>514.97</v>
      </c>
      <c r="V26" s="438" t="n">
        <v>100.69</v>
      </c>
      <c r="W26" s="437" t="n">
        <v>11.317</v>
      </c>
      <c r="X26" s="431" t="n">
        <f aca="false">SUM(T26:W26)</f>
        <v>1595.768</v>
      </c>
      <c r="Y26" s="441" t="n">
        <f aca="false">IF(ISERROR(R26/X26-1),"         /0",IF(R26/X26&gt;5,"  *  ",(R26/X26-1)))</f>
        <v>0.666929653934657</v>
      </c>
    </row>
    <row r="27" customFormat="false" ht="19.65" hidden="false" customHeight="true" outlineLevel="0" collapsed="false">
      <c r="A27" s="435" t="s">
        <v>317</v>
      </c>
      <c r="B27" s="436" t="n">
        <v>313.596</v>
      </c>
      <c r="C27" s="437" t="n">
        <v>279.424</v>
      </c>
      <c r="D27" s="438" t="n">
        <v>0</v>
      </c>
      <c r="E27" s="437" t="n">
        <v>0</v>
      </c>
      <c r="F27" s="438" t="n">
        <f aca="false">SUM(B27:E27)</f>
        <v>593.02</v>
      </c>
      <c r="G27" s="442" t="n">
        <f aca="false">F27/$F$9</f>
        <v>0.0108628200867908</v>
      </c>
      <c r="H27" s="436" t="n">
        <v>317.794</v>
      </c>
      <c r="I27" s="437" t="n">
        <v>817.863</v>
      </c>
      <c r="J27" s="438" t="n">
        <v>0</v>
      </c>
      <c r="K27" s="437" t="n">
        <v>0</v>
      </c>
      <c r="L27" s="438" t="n">
        <f aca="false">SUM(H27:K27)</f>
        <v>1135.657</v>
      </c>
      <c r="M27" s="439" t="n">
        <f aca="false">IF(ISERROR(F27/L27-1),"         /0",(F27/L27-1))</f>
        <v>-0.477817686149956</v>
      </c>
      <c r="N27" s="436" t="n">
        <v>1106.973</v>
      </c>
      <c r="O27" s="437" t="n">
        <v>2182.041</v>
      </c>
      <c r="P27" s="438" t="n">
        <v>0</v>
      </c>
      <c r="Q27" s="437" t="n">
        <v>0</v>
      </c>
      <c r="R27" s="438" t="n">
        <f aca="false">SUM(N27:Q27)</f>
        <v>3289.014</v>
      </c>
      <c r="S27" s="442" t="n">
        <f aca="false">R27/$R$9</f>
        <v>0.0173332750254773</v>
      </c>
      <c r="T27" s="436" t="n">
        <v>1196.164</v>
      </c>
      <c r="U27" s="437" t="n">
        <v>2963.286</v>
      </c>
      <c r="V27" s="438" t="n">
        <v>0</v>
      </c>
      <c r="W27" s="437" t="n">
        <v>0</v>
      </c>
      <c r="X27" s="431" t="n">
        <f aca="false">SUM(T27:W27)</f>
        <v>4159.45</v>
      </c>
      <c r="Y27" s="441" t="n">
        <f aca="false">IF(ISERROR(R27/X27-1),"         /0",IF(R27/X27&gt;5,"  *  ",(R27/X27-1)))</f>
        <v>-0.209267090600921</v>
      </c>
    </row>
    <row r="28" customFormat="false" ht="19.65" hidden="false" customHeight="true" outlineLevel="0" collapsed="false">
      <c r="A28" s="435" t="s">
        <v>318</v>
      </c>
      <c r="B28" s="436" t="n">
        <v>109.943</v>
      </c>
      <c r="C28" s="437" t="n">
        <v>286.058</v>
      </c>
      <c r="D28" s="438" t="n">
        <v>0</v>
      </c>
      <c r="E28" s="437" t="n">
        <v>0</v>
      </c>
      <c r="F28" s="438" t="n">
        <f aca="false">SUM(B28:E28)</f>
        <v>396.001</v>
      </c>
      <c r="G28" s="442" t="n">
        <f aca="false">F28/$F$9</f>
        <v>0.00725386600315209</v>
      </c>
      <c r="H28" s="436" t="n">
        <v>122.939</v>
      </c>
      <c r="I28" s="437" t="n">
        <v>276.771</v>
      </c>
      <c r="J28" s="438"/>
      <c r="K28" s="437"/>
      <c r="L28" s="438" t="n">
        <f aca="false">SUM(H28:K28)</f>
        <v>399.71</v>
      </c>
      <c r="M28" s="439" t="n">
        <f aca="false">IF(ISERROR(F28/L28-1),"         /0",(F28/L28-1))</f>
        <v>-0.00927922743989407</v>
      </c>
      <c r="N28" s="436" t="n">
        <v>423.916</v>
      </c>
      <c r="O28" s="437" t="n">
        <v>1052.838</v>
      </c>
      <c r="P28" s="438"/>
      <c r="Q28" s="437"/>
      <c r="R28" s="438" t="n">
        <f aca="false">SUM(N28:Q28)</f>
        <v>1476.754</v>
      </c>
      <c r="S28" s="442" t="n">
        <f aca="false">R28/$R$9</f>
        <v>0.00778257046852755</v>
      </c>
      <c r="T28" s="436" t="n">
        <v>321.21</v>
      </c>
      <c r="U28" s="437" t="n">
        <v>944.947</v>
      </c>
      <c r="V28" s="438" t="n">
        <v>1350.591</v>
      </c>
      <c r="W28" s="437" t="n">
        <v>271.921</v>
      </c>
      <c r="X28" s="431" t="n">
        <f aca="false">SUM(T28:W28)</f>
        <v>2888.669</v>
      </c>
      <c r="Y28" s="441" t="n">
        <f aca="false">IF(ISERROR(R28/X28-1),"         /0",IF(R28/X28&gt;5,"  *  ",(R28/X28-1)))</f>
        <v>-0.488777011142502</v>
      </c>
    </row>
    <row r="29" customFormat="false" ht="19.65" hidden="false" customHeight="true" outlineLevel="0" collapsed="false">
      <c r="A29" s="435" t="s">
        <v>320</v>
      </c>
      <c r="B29" s="436" t="n">
        <v>265.02</v>
      </c>
      <c r="C29" s="437" t="n">
        <v>0</v>
      </c>
      <c r="D29" s="438" t="n">
        <v>0</v>
      </c>
      <c r="E29" s="437" t="n">
        <v>0</v>
      </c>
      <c r="F29" s="438" t="n">
        <f aca="false">SUM(B29:E29)</f>
        <v>265.02</v>
      </c>
      <c r="G29" s="442" t="n">
        <f aca="false">F29/$F$9</f>
        <v>0.00485458261003221</v>
      </c>
      <c r="H29" s="436" t="n">
        <v>241.877</v>
      </c>
      <c r="I29" s="437"/>
      <c r="J29" s="438"/>
      <c r="K29" s="437"/>
      <c r="L29" s="438" t="n">
        <f aca="false">SUM(H29:K29)</f>
        <v>241.877</v>
      </c>
      <c r="M29" s="439" t="n">
        <f aca="false">IF(ISERROR(F29/L29-1),"         /0",(F29/L29-1))</f>
        <v>0.0956808625871826</v>
      </c>
      <c r="N29" s="436" t="n">
        <v>1463.714</v>
      </c>
      <c r="O29" s="437" t="n">
        <v>0</v>
      </c>
      <c r="P29" s="438"/>
      <c r="Q29" s="437"/>
      <c r="R29" s="438" t="n">
        <f aca="false">SUM(N29:Q29)</f>
        <v>1463.714</v>
      </c>
      <c r="S29" s="442" t="n">
        <f aca="false">R29/$R$9</f>
        <v>0.0077138489895882</v>
      </c>
      <c r="T29" s="436" t="n">
        <v>1170.891</v>
      </c>
      <c r="U29" s="437" t="n">
        <v>0</v>
      </c>
      <c r="V29" s="438"/>
      <c r="W29" s="437"/>
      <c r="X29" s="431" t="n">
        <f aca="false">SUM(T29:W29)</f>
        <v>1170.891</v>
      </c>
      <c r="Y29" s="441" t="n">
        <f aca="false">IF(ISERROR(R29/X29-1),"         /0",IF(R29/X29&gt;5,"  *  ",(R29/X29-1)))</f>
        <v>0.250085618558858</v>
      </c>
    </row>
    <row r="30" customFormat="false" ht="19.65" hidden="false" customHeight="true" outlineLevel="0" collapsed="false">
      <c r="A30" s="435" t="s">
        <v>319</v>
      </c>
      <c r="B30" s="436" t="n">
        <v>6.358</v>
      </c>
      <c r="C30" s="437" t="n">
        <v>208.206</v>
      </c>
      <c r="D30" s="438" t="n">
        <v>0</v>
      </c>
      <c r="E30" s="437" t="n">
        <v>0</v>
      </c>
      <c r="F30" s="438" t="n">
        <f aca="false">SUM(B30:E30)</f>
        <v>214.564</v>
      </c>
      <c r="G30" s="442" t="n">
        <f aca="false">F30/$F$9</f>
        <v>0.00393033983525376</v>
      </c>
      <c r="H30" s="436" t="n">
        <v>7.162</v>
      </c>
      <c r="I30" s="437" t="n">
        <v>208.188</v>
      </c>
      <c r="J30" s="438"/>
      <c r="K30" s="437"/>
      <c r="L30" s="438" t="n">
        <f aca="false">SUM(H30:K30)</f>
        <v>215.35</v>
      </c>
      <c r="M30" s="439" t="n">
        <f aca="false">IF(ISERROR(F30/L30-1),"         /0",(F30/L30-1))</f>
        <v>-0.00364987230090552</v>
      </c>
      <c r="N30" s="436" t="n">
        <v>32.055</v>
      </c>
      <c r="O30" s="437" t="n">
        <v>828.104</v>
      </c>
      <c r="P30" s="438"/>
      <c r="Q30" s="437"/>
      <c r="R30" s="438" t="n">
        <f aca="false">SUM(N30:Q30)</f>
        <v>860.159</v>
      </c>
      <c r="S30" s="442" t="n">
        <f aca="false">R30/$R$9</f>
        <v>0.00453308271495333</v>
      </c>
      <c r="T30" s="436" t="n">
        <v>80.374</v>
      </c>
      <c r="U30" s="437" t="n">
        <v>770.814</v>
      </c>
      <c r="V30" s="438"/>
      <c r="W30" s="437"/>
      <c r="X30" s="431" t="n">
        <f aca="false">SUM(T30:W30)</f>
        <v>851.188</v>
      </c>
      <c r="Y30" s="441" t="n">
        <f aca="false">IF(ISERROR(R30/X30-1),"         /0",IF(R30/X30&gt;5,"  *  ",(R30/X30-1)))</f>
        <v>0.0105393873033923</v>
      </c>
    </row>
    <row r="31" customFormat="false" ht="19.65" hidden="false" customHeight="true" outlineLevel="0" collapsed="false">
      <c r="A31" s="435" t="s">
        <v>300</v>
      </c>
      <c r="B31" s="436" t="n">
        <v>2.531</v>
      </c>
      <c r="C31" s="437" t="n">
        <v>0</v>
      </c>
      <c r="D31" s="438" t="n">
        <v>0</v>
      </c>
      <c r="E31" s="437" t="n">
        <v>0</v>
      </c>
      <c r="F31" s="438" t="n">
        <f aca="false">SUM(B31:E31)</f>
        <v>2.531</v>
      </c>
      <c r="G31" s="442" t="n">
        <f aca="false">F31/$F$9</f>
        <v>4.63623446758416E-005</v>
      </c>
      <c r="H31" s="436" t="n">
        <v>7.177</v>
      </c>
      <c r="I31" s="437"/>
      <c r="J31" s="438"/>
      <c r="K31" s="437"/>
      <c r="L31" s="438" t="n">
        <f aca="false">SUM(H31:K31)</f>
        <v>7.177</v>
      </c>
      <c r="M31" s="439" t="n">
        <f aca="false">IF(ISERROR(F31/L31-1),"         /0",(F31/L31-1))</f>
        <v>-0.647345687613209</v>
      </c>
      <c r="N31" s="436" t="n">
        <v>19.35</v>
      </c>
      <c r="O31" s="437"/>
      <c r="P31" s="438" t="n">
        <v>0.024</v>
      </c>
      <c r="Q31" s="437" t="n">
        <v>0.023</v>
      </c>
      <c r="R31" s="438" t="n">
        <f aca="false">SUM(N31:Q31)</f>
        <v>19.397</v>
      </c>
      <c r="S31" s="442" t="n">
        <f aca="false">R31/$R$9</f>
        <v>0.000102223199922282</v>
      </c>
      <c r="T31" s="436" t="n">
        <v>33.412</v>
      </c>
      <c r="U31" s="437"/>
      <c r="V31" s="438" t="n">
        <v>0</v>
      </c>
      <c r="W31" s="437" t="n">
        <v>0.02</v>
      </c>
      <c r="X31" s="431" t="n">
        <f aca="false">SUM(T31:W31)</f>
        <v>33.432</v>
      </c>
      <c r="Y31" s="441" t="n">
        <f aca="false">IF(ISERROR(R31/X31-1),"         /0",IF(R31/X31&gt;5,"  *  ",(R31/X31-1)))</f>
        <v>-0.419807370184255</v>
      </c>
    </row>
    <row r="32" s="470" customFormat="true" ht="19.65" hidden="false" customHeight="true" outlineLevel="0" collapsed="false">
      <c r="A32" s="461" t="s">
        <v>281</v>
      </c>
      <c r="B32" s="462" t="n">
        <f aca="false">SUM(B33:B40)</f>
        <v>2392.872</v>
      </c>
      <c r="C32" s="463" t="n">
        <f aca="false">SUM(C33:C40)</f>
        <v>1496.527</v>
      </c>
      <c r="D32" s="464" t="n">
        <f aca="false">SUM(D33:D40)</f>
        <v>9.902</v>
      </c>
      <c r="E32" s="463" t="n">
        <f aca="false">SUM(E33:E40)</f>
        <v>245.923</v>
      </c>
      <c r="F32" s="464" t="n">
        <f aca="false">SUM(B32:E32)</f>
        <v>4145.224</v>
      </c>
      <c r="G32" s="467" t="n">
        <f aca="false">F32/$F$9</f>
        <v>0.0759313725193879</v>
      </c>
      <c r="H32" s="462" t="n">
        <f aca="false">SUM(H33:H40)</f>
        <v>2634.987</v>
      </c>
      <c r="I32" s="463" t="n">
        <f aca="false">SUM(I33:I40)</f>
        <v>1829.039</v>
      </c>
      <c r="J32" s="464" t="n">
        <f aca="false">SUM(J33:J40)</f>
        <v>17.999</v>
      </c>
      <c r="K32" s="463" t="n">
        <f aca="false">SUM(K33:K40)</f>
        <v>117.645</v>
      </c>
      <c r="L32" s="464" t="n">
        <f aca="false">SUM(H32:K32)</f>
        <v>4599.67</v>
      </c>
      <c r="M32" s="468" t="n">
        <f aca="false">IF(ISERROR(F32/L32-1),"         /0",(F32/L32-1))</f>
        <v>-0.0987996964999662</v>
      </c>
      <c r="N32" s="462" t="n">
        <f aca="false">SUM(N33:N40)</f>
        <v>9000.033</v>
      </c>
      <c r="O32" s="463" t="n">
        <f aca="false">SUM(O33:O40)</f>
        <v>6088.657</v>
      </c>
      <c r="P32" s="464" t="n">
        <f aca="false">SUM(P33:P40)</f>
        <v>49.062</v>
      </c>
      <c r="Q32" s="463" t="n">
        <f aca="false">SUM(Q33:Q40)</f>
        <v>1009.7</v>
      </c>
      <c r="R32" s="464" t="n">
        <f aca="false">SUM(N32:Q32)</f>
        <v>16147.452</v>
      </c>
      <c r="S32" s="467" t="n">
        <f aca="false">R32/$R$9</f>
        <v>0.0850979127716371</v>
      </c>
      <c r="T32" s="462" t="n">
        <f aca="false">SUM(T33:T40)</f>
        <v>9291.454</v>
      </c>
      <c r="U32" s="463" t="n">
        <f aca="false">SUM(U33:U40)</f>
        <v>7776.261</v>
      </c>
      <c r="V32" s="464" t="n">
        <f aca="false">SUM(V33:V40)</f>
        <v>52.27</v>
      </c>
      <c r="W32" s="463" t="n">
        <f aca="false">SUM(W33:W40)</f>
        <v>238.94</v>
      </c>
      <c r="X32" s="464" t="n">
        <f aca="false">SUM(T32:W32)</f>
        <v>17358.925</v>
      </c>
      <c r="Y32" s="484" t="n">
        <f aca="false">IF(ISERROR(R32/X32-1),"         /0",IF(R32/X32&gt;5,"  *  ",(R32/X32-1)))</f>
        <v>-0.0697896327105508</v>
      </c>
    </row>
    <row r="33" s="444" customFormat="true" ht="19.65" hidden="false" customHeight="true" outlineLevel="0" collapsed="false">
      <c r="A33" s="428" t="s">
        <v>321</v>
      </c>
      <c r="B33" s="429" t="n">
        <v>1220.177</v>
      </c>
      <c r="C33" s="430" t="n">
        <v>884.958</v>
      </c>
      <c r="D33" s="431" t="n">
        <v>7.388</v>
      </c>
      <c r="E33" s="430" t="n">
        <v>204.679</v>
      </c>
      <c r="F33" s="431" t="n">
        <f aca="false">SUM(B33:E33)</f>
        <v>2317.202</v>
      </c>
      <c r="G33" s="432" t="n">
        <f aca="false">F33/$F$9</f>
        <v>0.0424460362732317</v>
      </c>
      <c r="H33" s="429" t="n">
        <v>1689.601</v>
      </c>
      <c r="I33" s="430" t="n">
        <v>1081.796</v>
      </c>
      <c r="J33" s="431" t="n">
        <v>17.599</v>
      </c>
      <c r="K33" s="430" t="n">
        <v>67.102</v>
      </c>
      <c r="L33" s="431" t="n">
        <f aca="false">SUM(H33:K33)</f>
        <v>2856.098</v>
      </c>
      <c r="M33" s="433" t="n">
        <f aca="false">IF(ISERROR(F33/L33-1),"         /0",(F33/L33-1))</f>
        <v>-0.188682601227269</v>
      </c>
      <c r="N33" s="429" t="n">
        <v>4588.587</v>
      </c>
      <c r="O33" s="430" t="n">
        <v>3210.229</v>
      </c>
      <c r="P33" s="431" t="n">
        <v>39.596</v>
      </c>
      <c r="Q33" s="430" t="n">
        <v>960.699</v>
      </c>
      <c r="R33" s="431" t="n">
        <f aca="false">SUM(N33:Q33)</f>
        <v>8799.111</v>
      </c>
      <c r="S33" s="432" t="n">
        <f aca="false">R33/$R$9</f>
        <v>0.0463717731036421</v>
      </c>
      <c r="T33" s="443" t="n">
        <v>5702.978</v>
      </c>
      <c r="U33" s="430" t="n">
        <v>5056.989</v>
      </c>
      <c r="V33" s="431" t="n">
        <v>18.212</v>
      </c>
      <c r="W33" s="430" t="n">
        <v>183.507</v>
      </c>
      <c r="X33" s="431" t="n">
        <f aca="false">SUM(T33:W33)</f>
        <v>10961.686</v>
      </c>
      <c r="Y33" s="434" t="n">
        <f aca="false">IF(ISERROR(R33/X33-1),"         /0",IF(R33/X33&gt;5,"  *  ",(R33/X33-1)))</f>
        <v>-0.197284888474273</v>
      </c>
    </row>
    <row r="34" s="444" customFormat="true" ht="19.65" hidden="false" customHeight="true" outlineLevel="0" collapsed="false">
      <c r="A34" s="428" t="s">
        <v>322</v>
      </c>
      <c r="B34" s="429" t="n">
        <v>871.805</v>
      </c>
      <c r="C34" s="430" t="n">
        <v>535.731</v>
      </c>
      <c r="D34" s="431" t="n">
        <v>1.696</v>
      </c>
      <c r="E34" s="430" t="n">
        <v>0</v>
      </c>
      <c r="F34" s="431" t="n">
        <f aca="false">SUM(B34:E34)</f>
        <v>1409.232</v>
      </c>
      <c r="G34" s="432" t="n">
        <f aca="false">F34/$F$9</f>
        <v>0.0258140259629497</v>
      </c>
      <c r="H34" s="429" t="n">
        <v>814.977</v>
      </c>
      <c r="I34" s="430" t="n">
        <v>691.622</v>
      </c>
      <c r="J34" s="431" t="n">
        <v>0.12</v>
      </c>
      <c r="K34" s="430" t="n">
        <v>0.1</v>
      </c>
      <c r="L34" s="431" t="n">
        <f aca="false">SUM(H34:K34)</f>
        <v>1506.819</v>
      </c>
      <c r="M34" s="433" t="n">
        <f aca="false">IF(ISERROR(F34/L34-1),"         /0",(F34/L34-1))</f>
        <v>-0.0647635847437549</v>
      </c>
      <c r="N34" s="429" t="n">
        <v>3561.78</v>
      </c>
      <c r="O34" s="430" t="n">
        <v>2556.562</v>
      </c>
      <c r="P34" s="431" t="n">
        <v>1.896</v>
      </c>
      <c r="Q34" s="430" t="n">
        <v>0</v>
      </c>
      <c r="R34" s="431" t="n">
        <f aca="false">SUM(N34:Q34)</f>
        <v>6120.238</v>
      </c>
      <c r="S34" s="432" t="n">
        <f aca="false">R34/$R$9</f>
        <v>0.0322539729157057</v>
      </c>
      <c r="T34" s="443" t="n">
        <v>3021.023</v>
      </c>
      <c r="U34" s="430" t="n">
        <v>2348.993</v>
      </c>
      <c r="V34" s="431" t="n">
        <v>0.12</v>
      </c>
      <c r="W34" s="430" t="n">
        <v>0.1</v>
      </c>
      <c r="X34" s="431" t="n">
        <f aca="false">SUM(T34:W34)</f>
        <v>5370.236</v>
      </c>
      <c r="Y34" s="434" t="n">
        <f aca="false">IF(ISERROR(R34/X34-1),"         /0",IF(R34/X34&gt;5,"  *  ",(R34/X34-1)))</f>
        <v>0.139659039193063</v>
      </c>
    </row>
    <row r="35" s="444" customFormat="true" ht="19.65" hidden="false" customHeight="true" outlineLevel="0" collapsed="false">
      <c r="A35" s="428" t="s">
        <v>325</v>
      </c>
      <c r="B35" s="429" t="n">
        <v>108.447</v>
      </c>
      <c r="C35" s="430" t="n">
        <v>28.073</v>
      </c>
      <c r="D35" s="431" t="n">
        <v>0</v>
      </c>
      <c r="E35" s="430" t="n">
        <v>0</v>
      </c>
      <c r="F35" s="431" t="n">
        <f aca="false">SUM(B35:E35)</f>
        <v>136.52</v>
      </c>
      <c r="G35" s="432" t="n">
        <f aca="false">F35/$F$9</f>
        <v>0.00250074567172892</v>
      </c>
      <c r="H35" s="429" t="n">
        <v>40.847</v>
      </c>
      <c r="I35" s="430" t="n">
        <v>29.989</v>
      </c>
      <c r="J35" s="431" t="n">
        <v>0</v>
      </c>
      <c r="K35" s="430" t="n">
        <v>0</v>
      </c>
      <c r="L35" s="431" t="n">
        <f aca="false">SUM(H35:K35)</f>
        <v>70.836</v>
      </c>
      <c r="M35" s="433" t="n">
        <f aca="false">IF(ISERROR(F35/L35-1),"         /0",(F35/L35-1))</f>
        <v>0.927268620475464</v>
      </c>
      <c r="N35" s="429" t="n">
        <v>286.248</v>
      </c>
      <c r="O35" s="430" t="n">
        <v>148.537</v>
      </c>
      <c r="P35" s="431" t="n">
        <v>0.861</v>
      </c>
      <c r="Q35" s="430" t="n">
        <v>0.949</v>
      </c>
      <c r="R35" s="431" t="n">
        <f aca="false">SUM(N35:Q35)</f>
        <v>436.595</v>
      </c>
      <c r="S35" s="432" t="n">
        <f aca="false">R35/$R$9</f>
        <v>0.00230087838171204</v>
      </c>
      <c r="T35" s="443" t="n">
        <v>220.948</v>
      </c>
      <c r="U35" s="430" t="n">
        <v>162.144</v>
      </c>
      <c r="V35" s="431" t="n">
        <v>0</v>
      </c>
      <c r="W35" s="430" t="n">
        <v>0.09</v>
      </c>
      <c r="X35" s="431" t="n">
        <f aca="false">SUM(T35:W35)</f>
        <v>383.182</v>
      </c>
      <c r="Y35" s="434" t="n">
        <f aca="false">IF(ISERROR(R35/X35-1),"         /0",IF(R35/X35&gt;5,"  *  ",(R35/X35-1)))</f>
        <v>0.139393290916588</v>
      </c>
    </row>
    <row r="36" s="444" customFormat="true" ht="19.65" hidden="false" customHeight="true" outlineLevel="0" collapsed="false">
      <c r="A36" s="428" t="s">
        <v>327</v>
      </c>
      <c r="B36" s="429" t="n">
        <v>84.554</v>
      </c>
      <c r="C36" s="430" t="n">
        <v>0</v>
      </c>
      <c r="D36" s="431" t="n">
        <v>0.338</v>
      </c>
      <c r="E36" s="430" t="n">
        <v>0.338</v>
      </c>
      <c r="F36" s="431" t="n">
        <f aca="false">SUM(B36:E36)</f>
        <v>85.23</v>
      </c>
      <c r="G36" s="432" t="n">
        <f aca="false">F36/$F$9</f>
        <v>0.00156122585409798</v>
      </c>
      <c r="H36" s="429" t="n">
        <v>0</v>
      </c>
      <c r="I36" s="430" t="n">
        <v>0</v>
      </c>
      <c r="J36" s="431" t="n">
        <v>0.05</v>
      </c>
      <c r="K36" s="430" t="n">
        <v>0.05</v>
      </c>
      <c r="L36" s="431" t="n">
        <f aca="false">SUM(H36:K36)</f>
        <v>0.1</v>
      </c>
      <c r="M36" s="433" t="n">
        <f aca="false">IF(ISERROR(F36/L36-1),"         /0",(F36/L36-1))</f>
        <v>851.3</v>
      </c>
      <c r="N36" s="429" t="n">
        <v>169.108</v>
      </c>
      <c r="O36" s="430" t="n">
        <v>0</v>
      </c>
      <c r="P36" s="431" t="n">
        <v>3.926</v>
      </c>
      <c r="Q36" s="430" t="n">
        <v>0.994</v>
      </c>
      <c r="R36" s="431" t="n">
        <f aca="false">SUM(N36:Q36)</f>
        <v>174.028</v>
      </c>
      <c r="S36" s="432" t="n">
        <f aca="false">R36/$R$9</f>
        <v>0.000917136620924618</v>
      </c>
      <c r="T36" s="443" t="n">
        <v>0.257</v>
      </c>
      <c r="U36" s="430" t="n">
        <v>0</v>
      </c>
      <c r="V36" s="431" t="n">
        <v>0.268</v>
      </c>
      <c r="W36" s="430" t="n">
        <v>0.268</v>
      </c>
      <c r="X36" s="431" t="n">
        <f aca="false">SUM(T36:W36)</f>
        <v>0.793</v>
      </c>
      <c r="Y36" s="434" t="str">
        <f aca="false">IF(ISERROR(R36/X36-1),"         /0",IF(R36/X36&gt;5,"  *  ",(R36/X36-1)))</f>
        <v>  *  </v>
      </c>
    </row>
    <row r="37" s="444" customFormat="true" ht="19.65" hidden="false" customHeight="true" outlineLevel="0" collapsed="false">
      <c r="A37" s="428" t="s">
        <v>323</v>
      </c>
      <c r="B37" s="429" t="n">
        <v>53.131</v>
      </c>
      <c r="C37" s="430" t="n">
        <v>25.029</v>
      </c>
      <c r="D37" s="431" t="n">
        <v>0.48</v>
      </c>
      <c r="E37" s="430" t="n">
        <v>0.77</v>
      </c>
      <c r="F37" s="431" t="n">
        <f aca="false">SUM(B37:E37)</f>
        <v>79.41</v>
      </c>
      <c r="G37" s="432" t="n">
        <f aca="false">F37/$F$9</f>
        <v>0.00145461627447988</v>
      </c>
      <c r="H37" s="429" t="n">
        <v>46.488</v>
      </c>
      <c r="I37" s="430" t="n">
        <v>24.286</v>
      </c>
      <c r="J37" s="431" t="n">
        <v>0.23</v>
      </c>
      <c r="K37" s="430" t="n">
        <v>0.255</v>
      </c>
      <c r="L37" s="431" t="n">
        <f aca="false">SUM(H37:K37)</f>
        <v>71.259</v>
      </c>
      <c r="M37" s="433" t="n">
        <f aca="false">IF(ISERROR(F37/L37-1),"         /0",(F37/L37-1))</f>
        <v>0.114385551298783</v>
      </c>
      <c r="N37" s="429" t="n">
        <v>165.62</v>
      </c>
      <c r="O37" s="430" t="n">
        <v>120.747</v>
      </c>
      <c r="P37" s="431" t="n">
        <v>2.683</v>
      </c>
      <c r="Q37" s="430" t="n">
        <v>4.268</v>
      </c>
      <c r="R37" s="431" t="n">
        <f aca="false">SUM(N37:Q37)</f>
        <v>293.318</v>
      </c>
      <c r="S37" s="432" t="n">
        <f aca="false">R37/$R$9</f>
        <v>0.00154580113186595</v>
      </c>
      <c r="T37" s="443" t="n">
        <v>205.518</v>
      </c>
      <c r="U37" s="430" t="n">
        <v>152.152</v>
      </c>
      <c r="V37" s="431" t="n">
        <v>4.723</v>
      </c>
      <c r="W37" s="430" t="n">
        <v>4.654</v>
      </c>
      <c r="X37" s="431" t="n">
        <f aca="false">SUM(T37:W37)</f>
        <v>367.047</v>
      </c>
      <c r="Y37" s="434" t="n">
        <f aca="false">IF(ISERROR(R37/X37-1),"         /0",IF(R37/X37&gt;5,"  *  ",(R37/X37-1)))</f>
        <v>-0.20087073317586</v>
      </c>
    </row>
    <row r="38" s="444" customFormat="true" ht="19.65" hidden="false" customHeight="true" outlineLevel="0" collapsed="false">
      <c r="A38" s="428" t="s">
        <v>324</v>
      </c>
      <c r="B38" s="429" t="n">
        <v>38.119</v>
      </c>
      <c r="C38" s="430" t="n">
        <v>18.942</v>
      </c>
      <c r="D38" s="431" t="n">
        <v>0</v>
      </c>
      <c r="E38" s="430" t="n">
        <v>0</v>
      </c>
      <c r="F38" s="431" t="n">
        <f aca="false">SUM(B38:E38)</f>
        <v>57.061</v>
      </c>
      <c r="G38" s="432" t="n">
        <f aca="false">F38/$F$9</f>
        <v>0.00104523182518696</v>
      </c>
      <c r="H38" s="429" t="n">
        <v>39.749</v>
      </c>
      <c r="I38" s="430" t="n">
        <v>1.346</v>
      </c>
      <c r="J38" s="431" t="n">
        <v>0</v>
      </c>
      <c r="K38" s="430" t="n">
        <v>0</v>
      </c>
      <c r="L38" s="431" t="n">
        <f aca="false">SUM(H38:K38)</f>
        <v>41.095</v>
      </c>
      <c r="M38" s="433" t="n">
        <f aca="false">IF(ISERROR(F38/L38-1),"         /0",(F38/L38-1))</f>
        <v>0.388514417812386</v>
      </c>
      <c r="N38" s="429" t="n">
        <v>154.775</v>
      </c>
      <c r="O38" s="430" t="n">
        <v>41.618</v>
      </c>
      <c r="P38" s="431" t="n">
        <v>0</v>
      </c>
      <c r="Q38" s="430" t="n">
        <v>0</v>
      </c>
      <c r="R38" s="431" t="n">
        <f aca="false">SUM(N38:Q38)</f>
        <v>196.393</v>
      </c>
      <c r="S38" s="432" t="n">
        <f aca="false">R38/$R$9</f>
        <v>0.00103500133537849</v>
      </c>
      <c r="T38" s="443" t="n">
        <v>132.842</v>
      </c>
      <c r="U38" s="430" t="n">
        <v>6.905</v>
      </c>
      <c r="V38" s="431" t="n">
        <v>0</v>
      </c>
      <c r="W38" s="430" t="n">
        <v>0.018</v>
      </c>
      <c r="X38" s="431" t="n">
        <f aca="false">SUM(T38:W38)</f>
        <v>139.765</v>
      </c>
      <c r="Y38" s="434" t="n">
        <f aca="false">IF(ISERROR(R38/X38-1),"         /0",IF(R38/X38&gt;5,"  *  ",(R38/X38-1)))</f>
        <v>0.405165814045004</v>
      </c>
    </row>
    <row r="39" s="444" customFormat="true" ht="19.65" hidden="false" customHeight="true" outlineLevel="0" collapsed="false">
      <c r="A39" s="428" t="s">
        <v>344</v>
      </c>
      <c r="B39" s="429" t="n">
        <v>0</v>
      </c>
      <c r="C39" s="430" t="n">
        <v>0</v>
      </c>
      <c r="D39" s="431" t="n">
        <v>0</v>
      </c>
      <c r="E39" s="430" t="n">
        <v>40.136</v>
      </c>
      <c r="F39" s="431" t="n">
        <f aca="false">SUM(B39:E39)</f>
        <v>40.136</v>
      </c>
      <c r="G39" s="432" t="n">
        <f aca="false">F39/$F$9</f>
        <v>0.000735203107826779</v>
      </c>
      <c r="H39" s="429" t="n">
        <v>0</v>
      </c>
      <c r="I39" s="430" t="n">
        <v>0</v>
      </c>
      <c r="J39" s="431"/>
      <c r="K39" s="430"/>
      <c r="L39" s="431" t="n">
        <f aca="false">SUM(H39:K39)</f>
        <v>0</v>
      </c>
      <c r="M39" s="433" t="str">
        <f aca="false">IF(ISERROR(F39/L39-1),"         /0",(F39/L39-1))</f>
        <v>         /0</v>
      </c>
      <c r="N39" s="429" t="n">
        <v>1.253</v>
      </c>
      <c r="O39" s="430" t="n">
        <v>0</v>
      </c>
      <c r="P39" s="431"/>
      <c r="Q39" s="430" t="n">
        <v>42.69</v>
      </c>
      <c r="R39" s="431" t="n">
        <f aca="false">SUM(N39:Q39)</f>
        <v>43.943</v>
      </c>
      <c r="S39" s="432" t="n">
        <f aca="false">R39/$R$9</f>
        <v>0.000231581897931887</v>
      </c>
      <c r="T39" s="443" t="n">
        <v>0.053</v>
      </c>
      <c r="U39" s="430" t="n">
        <v>0</v>
      </c>
      <c r="V39" s="431" t="n">
        <v>0</v>
      </c>
      <c r="W39" s="430" t="n">
        <v>0</v>
      </c>
      <c r="X39" s="431" t="n">
        <f aca="false">SUM(T39:W39)</f>
        <v>0.053</v>
      </c>
      <c r="Y39" s="434" t="str">
        <f aca="false">IF(ISERROR(R39/X39-1),"         /0",IF(R39/X39&gt;5,"  *  ",(R39/X39-1)))</f>
        <v>  *  </v>
      </c>
    </row>
    <row r="40" s="444" customFormat="true" ht="19.65" hidden="false" customHeight="true" outlineLevel="0" collapsed="false">
      <c r="A40" s="428" t="s">
        <v>300</v>
      </c>
      <c r="B40" s="429" t="n">
        <v>16.639</v>
      </c>
      <c r="C40" s="430" t="n">
        <v>3.794</v>
      </c>
      <c r="D40" s="431" t="n">
        <v>0</v>
      </c>
      <c r="E40" s="430" t="n">
        <v>0</v>
      </c>
      <c r="F40" s="431" t="n">
        <f aca="false">SUM(B40:E40)</f>
        <v>20.433</v>
      </c>
      <c r="G40" s="432" t="n">
        <f aca="false">F40/$F$9</f>
        <v>0.000374287549886002</v>
      </c>
      <c r="H40" s="429" t="n">
        <v>3.325</v>
      </c>
      <c r="I40" s="430" t="n">
        <v>0</v>
      </c>
      <c r="J40" s="431" t="n">
        <v>0</v>
      </c>
      <c r="K40" s="430" t="n">
        <v>50.138</v>
      </c>
      <c r="L40" s="431" t="n">
        <f aca="false">SUM(H40:K40)</f>
        <v>53.463</v>
      </c>
      <c r="M40" s="433" t="n">
        <f aca="false">IF(ISERROR(F40/L40-1),"         /0",(F40/L40-1))</f>
        <v>-0.617810448347455</v>
      </c>
      <c r="N40" s="429" t="n">
        <v>72.662</v>
      </c>
      <c r="O40" s="430" t="n">
        <v>10.964</v>
      </c>
      <c r="P40" s="431" t="n">
        <v>0.1</v>
      </c>
      <c r="Q40" s="430" t="n">
        <v>0.1</v>
      </c>
      <c r="R40" s="431" t="n">
        <f aca="false">SUM(N40:Q40)</f>
        <v>83.826</v>
      </c>
      <c r="S40" s="432" t="n">
        <f aca="false">R40/$R$9</f>
        <v>0.000441767384476217</v>
      </c>
      <c r="T40" s="443" t="n">
        <v>7.835</v>
      </c>
      <c r="U40" s="430" t="n">
        <v>49.078</v>
      </c>
      <c r="V40" s="431" t="n">
        <v>28.947</v>
      </c>
      <c r="W40" s="430" t="n">
        <v>50.303</v>
      </c>
      <c r="X40" s="431" t="n">
        <f aca="false">SUM(T40:W40)</f>
        <v>136.163</v>
      </c>
      <c r="Y40" s="434" t="n">
        <f aca="false">IF(ISERROR(R40/X40-1),"         /0",IF(R40/X40&gt;5,"  *  ",(R40/X40-1)))</f>
        <v>-0.384370203359209</v>
      </c>
    </row>
    <row r="41" s="470" customFormat="true" ht="19.65" hidden="false" customHeight="true" outlineLevel="0" collapsed="false">
      <c r="A41" s="461" t="s">
        <v>293</v>
      </c>
      <c r="B41" s="462" t="n">
        <f aca="false">SUM(B42:B46)</f>
        <v>351.87</v>
      </c>
      <c r="C41" s="463" t="n">
        <f aca="false">SUM(C42:C46)</f>
        <v>133.928</v>
      </c>
      <c r="D41" s="464" t="n">
        <f aca="false">SUM(D42:D46)</f>
        <v>0.593</v>
      </c>
      <c r="E41" s="463" t="n">
        <f aca="false">SUM(E42:E46)</f>
        <v>108.157</v>
      </c>
      <c r="F41" s="464" t="n">
        <f aca="false">SUM(B41:E41)</f>
        <v>594.548</v>
      </c>
      <c r="G41" s="467" t="n">
        <f aca="false">F41/$F$9</f>
        <v>0.0108908096808899</v>
      </c>
      <c r="H41" s="462" t="n">
        <f aca="false">SUM(H42:H46)</f>
        <v>530.504</v>
      </c>
      <c r="I41" s="463" t="n">
        <f aca="false">SUM(I42:I46)</f>
        <v>226.163</v>
      </c>
      <c r="J41" s="464" t="n">
        <f aca="false">SUM(J42:J46)</f>
        <v>0</v>
      </c>
      <c r="K41" s="463" t="n">
        <f aca="false">SUM(K42:K46)</f>
        <v>0</v>
      </c>
      <c r="L41" s="464" t="n">
        <f aca="false">SUM(H41:K41)</f>
        <v>756.667</v>
      </c>
      <c r="M41" s="468" t="n">
        <f aca="false">IF(ISERROR(F41/L41-1),"         /0",(F41/L41-1))</f>
        <v>-0.214254090636965</v>
      </c>
      <c r="N41" s="462" t="n">
        <f aca="false">SUM(N42:N46)</f>
        <v>1907.219</v>
      </c>
      <c r="O41" s="463" t="n">
        <f aca="false">SUM(O42:O46)</f>
        <v>687.242</v>
      </c>
      <c r="P41" s="464" t="n">
        <f aca="false">SUM(P42:P46)</f>
        <v>0.593</v>
      </c>
      <c r="Q41" s="463" t="n">
        <f aca="false">SUM(Q42:Q46)</f>
        <v>374.363</v>
      </c>
      <c r="R41" s="464" t="n">
        <f aca="false">SUM(N41:Q41)</f>
        <v>2969.417</v>
      </c>
      <c r="S41" s="467" t="n">
        <f aca="false">R41/$R$9</f>
        <v>0.0156489821953715</v>
      </c>
      <c r="T41" s="462" t="n">
        <f aca="false">SUM(T42:T46)</f>
        <v>2263.309</v>
      </c>
      <c r="U41" s="463" t="n">
        <f aca="false">SUM(U42:U46)</f>
        <v>862.977</v>
      </c>
      <c r="V41" s="464" t="n">
        <f aca="false">SUM(V42:V46)</f>
        <v>0.275</v>
      </c>
      <c r="W41" s="463" t="n">
        <f aca="false">SUM(W42:W46)</f>
        <v>7.904</v>
      </c>
      <c r="X41" s="464" t="n">
        <f aca="false">SUM(T41:W41)</f>
        <v>3134.465</v>
      </c>
      <c r="Y41" s="484" t="n">
        <f aca="false">IF(ISERROR(R41/X41-1),"         /0",IF(R41/X41&gt;5,"  *  ",(R41/X41-1)))</f>
        <v>-0.0526558758831253</v>
      </c>
    </row>
    <row r="42" customFormat="false" ht="19.65" hidden="false" customHeight="true" outlineLevel="0" collapsed="false">
      <c r="A42" s="428" t="s">
        <v>329</v>
      </c>
      <c r="B42" s="429" t="n">
        <v>285.053</v>
      </c>
      <c r="C42" s="430" t="n">
        <v>45.456</v>
      </c>
      <c r="D42" s="431" t="n">
        <v>0</v>
      </c>
      <c r="E42" s="430" t="n">
        <v>0.07</v>
      </c>
      <c r="F42" s="431" t="n">
        <f aca="false">SUM(B42:E42)</f>
        <v>330.579</v>
      </c>
      <c r="G42" s="432" t="n">
        <f aca="false">F42/$F$9</f>
        <v>0.00605547907569934</v>
      </c>
      <c r="H42" s="429" t="n">
        <v>453.619</v>
      </c>
      <c r="I42" s="430" t="n">
        <v>66.874</v>
      </c>
      <c r="J42" s="431" t="n">
        <v>0</v>
      </c>
      <c r="K42" s="430" t="n">
        <v>0</v>
      </c>
      <c r="L42" s="431" t="n">
        <f aca="false">SUM(H42:K42)</f>
        <v>520.493</v>
      </c>
      <c r="M42" s="433" t="n">
        <f aca="false">IF(ISERROR(F42/L42-1),"         /0",(F42/L42-1))</f>
        <v>-0.364873302810989</v>
      </c>
      <c r="N42" s="429" t="n">
        <v>1585.839</v>
      </c>
      <c r="O42" s="430" t="n">
        <v>303.881</v>
      </c>
      <c r="P42" s="431" t="n">
        <v>0</v>
      </c>
      <c r="Q42" s="430" t="n">
        <v>0.07</v>
      </c>
      <c r="R42" s="431" t="n">
        <f aca="false">SUM(N42:Q42)</f>
        <v>1889.79</v>
      </c>
      <c r="S42" s="432" t="n">
        <f aca="false">R42/$R$9</f>
        <v>0.00995929169361903</v>
      </c>
      <c r="T42" s="443" t="n">
        <v>1926.153</v>
      </c>
      <c r="U42" s="430" t="n">
        <v>257.985</v>
      </c>
      <c r="V42" s="431" t="n">
        <v>0.2</v>
      </c>
      <c r="W42" s="430" t="n">
        <v>6.622</v>
      </c>
      <c r="X42" s="431" t="n">
        <f aca="false">SUM(T42:W42)</f>
        <v>2190.96</v>
      </c>
      <c r="Y42" s="434" t="n">
        <f aca="false">IF(ISERROR(R42/X42-1),"         /0",IF(R42/X42&gt;5,"  *  ",(R42/X42-1)))</f>
        <v>-0.137460291379122</v>
      </c>
    </row>
    <row r="43" customFormat="false" ht="19.65" hidden="false" customHeight="true" outlineLevel="0" collapsed="false">
      <c r="A43" s="428" t="s">
        <v>345</v>
      </c>
      <c r="B43" s="429" t="n">
        <v>1.767</v>
      </c>
      <c r="C43" s="430" t="n">
        <v>0</v>
      </c>
      <c r="D43" s="431" t="n">
        <v>0</v>
      </c>
      <c r="E43" s="430" t="n">
        <v>108.087</v>
      </c>
      <c r="F43" s="431" t="n">
        <f aca="false">SUM(B43:E43)</f>
        <v>109.854</v>
      </c>
      <c r="G43" s="432" t="n">
        <f aca="false">F43/$F$9</f>
        <v>0.00201228329198732</v>
      </c>
      <c r="H43" s="429" t="n">
        <v>1.186</v>
      </c>
      <c r="I43" s="430" t="n">
        <v>0</v>
      </c>
      <c r="J43" s="431"/>
      <c r="K43" s="430"/>
      <c r="L43" s="431" t="n">
        <f aca="false">SUM(H43:K43)</f>
        <v>1.186</v>
      </c>
      <c r="M43" s="433" t="n">
        <f aca="false">IF(ISERROR(F43/L43-1),"         /0",(F43/L43-1))</f>
        <v>91.6256323777403</v>
      </c>
      <c r="N43" s="429" t="n">
        <v>3.997</v>
      </c>
      <c r="O43" s="430" t="n">
        <v>0</v>
      </c>
      <c r="P43" s="431"/>
      <c r="Q43" s="430" t="n">
        <v>374.293</v>
      </c>
      <c r="R43" s="431" t="n">
        <f aca="false">SUM(N43:Q43)</f>
        <v>378.29</v>
      </c>
      <c r="S43" s="432" t="n">
        <f aca="false">R43/$R$9</f>
        <v>0.00199360799600969</v>
      </c>
      <c r="T43" s="443" t="n">
        <v>3.542</v>
      </c>
      <c r="U43" s="430" t="n">
        <v>0</v>
      </c>
      <c r="V43" s="431"/>
      <c r="W43" s="430" t="n">
        <v>1.282</v>
      </c>
      <c r="X43" s="431" t="n">
        <f aca="false">SUM(T43:W43)</f>
        <v>4.824</v>
      </c>
      <c r="Y43" s="434" t="str">
        <f aca="false">IF(ISERROR(R43/X43-1),"         /0",IF(R43/X43&gt;5,"  *  ",(R43/X43-1)))</f>
        <v>  *  </v>
      </c>
    </row>
    <row r="44" customFormat="false" ht="19.65" hidden="false" customHeight="true" outlineLevel="0" collapsed="false">
      <c r="A44" s="428" t="s">
        <v>346</v>
      </c>
      <c r="B44" s="429" t="n">
        <v>35.192</v>
      </c>
      <c r="C44" s="430" t="n">
        <v>47.68</v>
      </c>
      <c r="D44" s="431" t="n">
        <v>0</v>
      </c>
      <c r="E44" s="430" t="n">
        <v>0</v>
      </c>
      <c r="F44" s="431" t="n">
        <f aca="false">SUM(B44:E44)</f>
        <v>82.872</v>
      </c>
      <c r="G44" s="432" t="n">
        <f aca="false">F44/$F$9</f>
        <v>0.00151803248833518</v>
      </c>
      <c r="H44" s="429" t="n">
        <v>69.279</v>
      </c>
      <c r="I44" s="430" t="n">
        <v>84.964</v>
      </c>
      <c r="J44" s="431"/>
      <c r="K44" s="430"/>
      <c r="L44" s="431" t="n">
        <f aca="false">SUM(H44:K44)</f>
        <v>154.243</v>
      </c>
      <c r="M44" s="433" t="n">
        <f aca="false">IF(ISERROR(F44/L44-1),"         /0",(F44/L44-1))</f>
        <v>-0.46271791912761</v>
      </c>
      <c r="N44" s="429" t="n">
        <v>208.844</v>
      </c>
      <c r="O44" s="430" t="n">
        <v>202.777</v>
      </c>
      <c r="P44" s="431"/>
      <c r="Q44" s="430"/>
      <c r="R44" s="431" t="n">
        <f aca="false">SUM(N44:Q44)</f>
        <v>411.621</v>
      </c>
      <c r="S44" s="432" t="n">
        <f aca="false">R44/$R$9</f>
        <v>0.00216926410141823</v>
      </c>
      <c r="T44" s="443" t="n">
        <v>292.703</v>
      </c>
      <c r="U44" s="430" t="n">
        <v>369.951</v>
      </c>
      <c r="V44" s="431" t="n">
        <v>0.075</v>
      </c>
      <c r="W44" s="430"/>
      <c r="X44" s="431" t="n">
        <f aca="false">SUM(T44:W44)</f>
        <v>662.729</v>
      </c>
      <c r="Y44" s="434" t="n">
        <f aca="false">IF(ISERROR(R44/X44-1),"         /0",IF(R44/X44&gt;5,"  *  ",(R44/X44-1)))</f>
        <v>-0.378899972688686</v>
      </c>
    </row>
    <row r="45" customFormat="false" ht="19.65" hidden="false" customHeight="true" outlineLevel="0" collapsed="false">
      <c r="A45" s="428" t="s">
        <v>330</v>
      </c>
      <c r="B45" s="429" t="n">
        <v>29.858</v>
      </c>
      <c r="C45" s="430" t="n">
        <v>40.792</v>
      </c>
      <c r="D45" s="431" t="n">
        <v>0.593</v>
      </c>
      <c r="E45" s="430" t="n">
        <v>0</v>
      </c>
      <c r="F45" s="431" t="n">
        <f aca="false">SUM(B45:E45)</f>
        <v>71.243</v>
      </c>
      <c r="G45" s="432" t="n">
        <f aca="false">F45/$F$9</f>
        <v>0.00130501482486803</v>
      </c>
      <c r="H45" s="429" t="n">
        <v>6.42</v>
      </c>
      <c r="I45" s="430" t="n">
        <v>74.325</v>
      </c>
      <c r="J45" s="431" t="n">
        <v>0</v>
      </c>
      <c r="K45" s="430" t="n">
        <v>0</v>
      </c>
      <c r="L45" s="431" t="n">
        <f aca="false">SUM(H45:K45)</f>
        <v>80.745</v>
      </c>
      <c r="M45" s="433" t="n">
        <f aca="false">IF(ISERROR(F45/L45-1),"         /0",(F45/L45-1))</f>
        <v>-0.117679113257787</v>
      </c>
      <c r="N45" s="429" t="n">
        <v>108.171</v>
      </c>
      <c r="O45" s="430" t="n">
        <v>180.584</v>
      </c>
      <c r="P45" s="431" t="n">
        <v>0.593</v>
      </c>
      <c r="Q45" s="430" t="n">
        <v>0</v>
      </c>
      <c r="R45" s="431" t="n">
        <f aca="false">SUM(N45:Q45)</f>
        <v>289.348</v>
      </c>
      <c r="S45" s="432" t="n">
        <f aca="false">R45/$R$9</f>
        <v>0.00152487902516432</v>
      </c>
      <c r="T45" s="443" t="n">
        <v>40.86</v>
      </c>
      <c r="U45" s="430" t="n">
        <v>235.041</v>
      </c>
      <c r="V45" s="431" t="n">
        <v>0</v>
      </c>
      <c r="W45" s="430" t="n">
        <v>0</v>
      </c>
      <c r="X45" s="431" t="n">
        <f aca="false">SUM(T45:W45)</f>
        <v>275.901</v>
      </c>
      <c r="Y45" s="434" t="n">
        <f aca="false">IF(ISERROR(R45/X45-1),"         /0",IF(R45/X45&gt;5,"  *  ",(R45/X45-1)))</f>
        <v>0.048738496779642</v>
      </c>
    </row>
    <row r="46" customFormat="false" ht="19.65" hidden="false" customHeight="true" outlineLevel="0" collapsed="false">
      <c r="A46" s="428" t="s">
        <v>300</v>
      </c>
      <c r="B46" s="429" t="n">
        <v>0</v>
      </c>
      <c r="C46" s="430" t="n">
        <v>0</v>
      </c>
      <c r="D46" s="431" t="n">
        <v>0</v>
      </c>
      <c r="E46" s="430" t="n">
        <v>0</v>
      </c>
      <c r="F46" s="431" t="n">
        <f aca="false">SUM(B46:E46)</f>
        <v>0</v>
      </c>
      <c r="G46" s="432" t="n">
        <f aca="false">F46/$F$9</f>
        <v>0</v>
      </c>
      <c r="H46" s="429" t="n">
        <v>0</v>
      </c>
      <c r="I46" s="430"/>
      <c r="J46" s="431"/>
      <c r="K46" s="430"/>
      <c r="L46" s="431" t="n">
        <f aca="false">SUM(H46:K46)</f>
        <v>0</v>
      </c>
      <c r="M46" s="433" t="str">
        <f aca="false">IF(ISERROR(F46/L46-1),"         /0",(F46/L46-1))</f>
        <v>         /0</v>
      </c>
      <c r="N46" s="429" t="n">
        <v>0.368</v>
      </c>
      <c r="O46" s="430"/>
      <c r="P46" s="431"/>
      <c r="Q46" s="430"/>
      <c r="R46" s="431" t="n">
        <f aca="false">SUM(N46:Q46)</f>
        <v>0.368</v>
      </c>
      <c r="S46" s="432" t="n">
        <f aca="false">R46/$R$9</f>
        <v>1.93937916025156E-006</v>
      </c>
      <c r="T46" s="443" t="n">
        <v>0.051</v>
      </c>
      <c r="U46" s="430"/>
      <c r="V46" s="431"/>
      <c r="W46" s="430"/>
      <c r="X46" s="431" t="n">
        <f aca="false">SUM(T46:W46)</f>
        <v>0.051</v>
      </c>
      <c r="Y46" s="434" t="str">
        <f aca="false">IF(ISERROR(R46/X46-1),"         /0",IF(R46/X46&gt;5,"  *  ",(R46/X46-1)))</f>
        <v>  *  </v>
      </c>
    </row>
    <row r="47" s="444" customFormat="true" ht="19.65" hidden="false" customHeight="true" outlineLevel="0" collapsed="false">
      <c r="A47" s="488" t="s">
        <v>300</v>
      </c>
      <c r="B47" s="489" t="n">
        <v>93.613</v>
      </c>
      <c r="C47" s="490" t="n">
        <v>0</v>
      </c>
      <c r="D47" s="491" t="n">
        <v>0</v>
      </c>
      <c r="E47" s="490" t="n">
        <v>54.032</v>
      </c>
      <c r="F47" s="491" t="n">
        <f aca="false">SUM(B47:E47)</f>
        <v>147.645</v>
      </c>
      <c r="G47" s="494" t="n">
        <f aca="false">F47/$F$9</f>
        <v>0.00270453116541471</v>
      </c>
      <c r="H47" s="489" t="n">
        <v>102.739</v>
      </c>
      <c r="I47" s="490" t="n">
        <v>0</v>
      </c>
      <c r="J47" s="491" t="n">
        <v>0</v>
      </c>
      <c r="K47" s="490" t="n">
        <v>0</v>
      </c>
      <c r="L47" s="491" t="n">
        <f aca="false">SUM(H47:K47)</f>
        <v>102.739</v>
      </c>
      <c r="M47" s="495" t="n">
        <f aca="false">IF(ISERROR(F47/L47-1),"         /0",(F47/L47-1))</f>
        <v>0.437088155422965</v>
      </c>
      <c r="N47" s="489" t="n">
        <v>331.692</v>
      </c>
      <c r="O47" s="490" t="n">
        <v>47.294</v>
      </c>
      <c r="P47" s="491" t="n">
        <v>0.43</v>
      </c>
      <c r="Q47" s="490" t="n">
        <v>64.079</v>
      </c>
      <c r="R47" s="491" t="n">
        <f aca="false">SUM(N47:Q47)</f>
        <v>443.495</v>
      </c>
      <c r="S47" s="494" t="n">
        <f aca="false">R47/$R$9</f>
        <v>0.00233724174096676</v>
      </c>
      <c r="T47" s="489" t="n">
        <v>342.023</v>
      </c>
      <c r="U47" s="490" t="n">
        <v>7.309</v>
      </c>
      <c r="V47" s="491" t="n">
        <v>0</v>
      </c>
      <c r="W47" s="490" t="n">
        <v>0</v>
      </c>
      <c r="X47" s="464" t="n">
        <f aca="false">SUM(T47:W47)</f>
        <v>349.332</v>
      </c>
      <c r="Y47" s="496" t="n">
        <f aca="false">IF(ISERROR(R47/X47-1),"         /0",IF(R47/X47&gt;5,"  *  ",(R47/X47-1)))</f>
        <v>0.26955160134199</v>
      </c>
    </row>
    <row r="48" customFormat="false" ht="14.95" hidden="false" customHeight="false" outlineLevel="0" collapsed="false">
      <c r="A48" s="260" t="s">
        <v>172</v>
      </c>
    </row>
    <row r="49" customFormat="false" ht="14.3" hidden="false" customHeight="false" outlineLevel="0" collapsed="false">
      <c r="A49" s="260" t="s">
        <v>301</v>
      </c>
    </row>
    <row r="50" customFormat="false" ht="14.3" hidden="false" customHeight="false" outlineLevel="0" collapsed="false">
      <c r="A50" s="261" t="s">
        <v>1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54">
      <formula>0</formula>
    </cfRule>
  </conditionalFormatting>
  <conditionalFormatting sqref="Y10:Y47 M10:M47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0" activeCellId="0" sqref="T70:W70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4.21"/>
    <col collapsed="false" customWidth="true" hidden="false" outlineLevel="0" max="2" min="2" style="261" width="9.1"/>
    <col collapsed="false" customWidth="true" hidden="false" outlineLevel="0" max="3" min="3" style="261" width="9.77"/>
    <col collapsed="false" customWidth="false" hidden="false" outlineLevel="0" max="4" min="4" style="261" width="7.99"/>
    <col collapsed="false" customWidth="true" hidden="false" outlineLevel="0" max="5" min="5" style="261" width="9.77"/>
    <col collapsed="false" customWidth="true" hidden="false" outlineLevel="0" max="6" min="6" style="261" width="9.1"/>
    <col collapsed="false" customWidth="true" hidden="false" outlineLevel="0" max="7" min="7" style="261" width="9.33"/>
    <col collapsed="false" customWidth="true" hidden="false" outlineLevel="0" max="8" min="8" style="261" width="9.21"/>
    <col collapsed="false" customWidth="true" hidden="false" outlineLevel="0" max="9" min="9" style="261" width="9.77"/>
    <col collapsed="false" customWidth="true" hidden="false" outlineLevel="0" max="10" min="10" style="261" width="8.1"/>
    <col collapsed="false" customWidth="true" hidden="false" outlineLevel="0" max="11" min="11" style="261" width="8.99"/>
    <col collapsed="false" customWidth="true" hidden="false" outlineLevel="0" max="12" min="12" style="261" width="9.1"/>
    <col collapsed="false" customWidth="true" hidden="false" outlineLevel="0" max="13" min="13" style="261" width="10.2"/>
    <col collapsed="false" customWidth="true" hidden="false" outlineLevel="0" max="14" min="14" style="261" width="9.21"/>
    <col collapsed="false" customWidth="true" hidden="false" outlineLevel="0" max="15" min="15" style="261" width="10.1"/>
    <col collapsed="false" customWidth="true" hidden="false" outlineLevel="0" max="16" min="16" style="261" width="8.33"/>
    <col collapsed="false" customWidth="true" hidden="false" outlineLevel="0" max="17" min="17" style="261" width="9.1"/>
    <col collapsed="false" customWidth="true" hidden="false" outlineLevel="0" max="19" min="18" style="261" width="9.87"/>
    <col collapsed="false" customWidth="true" hidden="false" outlineLevel="0" max="20" min="20" style="261" width="10.32"/>
    <col collapsed="false" customWidth="true" hidden="false" outlineLevel="0" max="21" min="21" style="261" width="10.2"/>
    <col collapsed="false" customWidth="true" hidden="false" outlineLevel="0" max="22" min="22" style="261" width="8.87"/>
    <col collapsed="false" customWidth="true" hidden="false" outlineLevel="0" max="23" min="23" style="261" width="10.2"/>
    <col collapsed="false" customWidth="true" hidden="false" outlineLevel="0" max="24" min="24" style="261" width="9.87"/>
    <col collapsed="false" customWidth="true" hidden="false" outlineLevel="0" max="25" min="25" style="261" width="8.76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52</v>
      </c>
      <c r="Y1" s="262"/>
    </row>
    <row r="2" customFormat="false" ht="5.35" hidden="false" customHeight="true" outlineLevel="0" collapsed="false"/>
    <row r="3" customFormat="false" ht="24.65" hidden="false" customHeight="true" outlineLevel="0" collapsed="false">
      <c r="A3" s="396" t="s">
        <v>347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21.25" hidden="false" customHeight="true" outlineLevel="0" collapsed="false">
      <c r="A4" s="397" t="s">
        <v>133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0" customFormat="true" ht="16.05" hidden="false" customHeight="true" outlineLevel="0" collapsed="false">
      <c r="A5" s="265" t="s">
        <v>332</v>
      </c>
      <c r="B5" s="398" t="s">
        <v>100</v>
      </c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9" t="s">
        <v>101</v>
      </c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</row>
    <row r="6" s="280" customFormat="true" ht="26.3" hidden="false" customHeight="true" outlineLevel="0" collapsed="false">
      <c r="A6" s="265"/>
      <c r="B6" s="401" t="s">
        <v>102</v>
      </c>
      <c r="C6" s="401"/>
      <c r="D6" s="401"/>
      <c r="E6" s="401"/>
      <c r="F6" s="401"/>
      <c r="G6" s="402" t="s">
        <v>103</v>
      </c>
      <c r="H6" s="401" t="s">
        <v>104</v>
      </c>
      <c r="I6" s="401"/>
      <c r="J6" s="401"/>
      <c r="K6" s="401"/>
      <c r="L6" s="401"/>
      <c r="M6" s="403" t="s">
        <v>105</v>
      </c>
      <c r="N6" s="401" t="s">
        <v>106</v>
      </c>
      <c r="O6" s="401"/>
      <c r="P6" s="401"/>
      <c r="Q6" s="401"/>
      <c r="R6" s="401"/>
      <c r="S6" s="402" t="s">
        <v>103</v>
      </c>
      <c r="T6" s="401" t="s">
        <v>107</v>
      </c>
      <c r="U6" s="401"/>
      <c r="V6" s="401"/>
      <c r="W6" s="401"/>
      <c r="X6" s="401"/>
      <c r="Y6" s="404" t="s">
        <v>105</v>
      </c>
    </row>
    <row r="7" s="280" customFormat="true" ht="26.3" hidden="false" customHeight="true" outlineLevel="0" collapsed="false">
      <c r="A7" s="265"/>
      <c r="B7" s="278" t="s">
        <v>68</v>
      </c>
      <c r="C7" s="278"/>
      <c r="D7" s="274" t="s">
        <v>69</v>
      </c>
      <c r="E7" s="274"/>
      <c r="F7" s="500" t="s">
        <v>70</v>
      </c>
      <c r="G7" s="402"/>
      <c r="H7" s="278" t="s">
        <v>68</v>
      </c>
      <c r="I7" s="278"/>
      <c r="J7" s="274" t="s">
        <v>69</v>
      </c>
      <c r="K7" s="274"/>
      <c r="L7" s="500" t="s">
        <v>70</v>
      </c>
      <c r="M7" s="403"/>
      <c r="N7" s="278" t="s">
        <v>68</v>
      </c>
      <c r="O7" s="278"/>
      <c r="P7" s="274" t="s">
        <v>69</v>
      </c>
      <c r="Q7" s="274"/>
      <c r="R7" s="500" t="s">
        <v>70</v>
      </c>
      <c r="S7" s="402"/>
      <c r="T7" s="278" t="s">
        <v>68</v>
      </c>
      <c r="U7" s="278"/>
      <c r="V7" s="274" t="s">
        <v>69</v>
      </c>
      <c r="W7" s="274"/>
      <c r="X7" s="500" t="s">
        <v>70</v>
      </c>
      <c r="Y7" s="404"/>
    </row>
    <row r="8" s="411" customFormat="true" ht="14.95" hidden="false" customHeight="false" outlineLevel="0" collapsed="false">
      <c r="A8" s="265"/>
      <c r="B8" s="408" t="s">
        <v>96</v>
      </c>
      <c r="C8" s="409" t="s">
        <v>97</v>
      </c>
      <c r="D8" s="410" t="s">
        <v>96</v>
      </c>
      <c r="E8" s="409" t="s">
        <v>97</v>
      </c>
      <c r="F8" s="500"/>
      <c r="G8" s="402"/>
      <c r="H8" s="408" t="s">
        <v>96</v>
      </c>
      <c r="I8" s="409" t="s">
        <v>97</v>
      </c>
      <c r="J8" s="410" t="s">
        <v>96</v>
      </c>
      <c r="K8" s="409" t="s">
        <v>97</v>
      </c>
      <c r="L8" s="500"/>
      <c r="M8" s="403"/>
      <c r="N8" s="408" t="s">
        <v>96</v>
      </c>
      <c r="O8" s="409" t="s">
        <v>97</v>
      </c>
      <c r="P8" s="410" t="s">
        <v>96</v>
      </c>
      <c r="Q8" s="409" t="s">
        <v>97</v>
      </c>
      <c r="R8" s="500"/>
      <c r="S8" s="402"/>
      <c r="T8" s="408" t="s">
        <v>96</v>
      </c>
      <c r="U8" s="409" t="s">
        <v>97</v>
      </c>
      <c r="V8" s="410" t="s">
        <v>96</v>
      </c>
      <c r="W8" s="409" t="s">
        <v>97</v>
      </c>
      <c r="X8" s="500"/>
      <c r="Y8" s="404"/>
    </row>
    <row r="9" s="295" customFormat="true" ht="18" hidden="false" customHeight="true" outlineLevel="0" collapsed="false">
      <c r="A9" s="516" t="s">
        <v>66</v>
      </c>
      <c r="B9" s="518" t="n">
        <f aca="false">B10+B26+B42+B51+B64+B70</f>
        <v>31124.715</v>
      </c>
      <c r="C9" s="519" t="n">
        <f aca="false">C10+C26+C42+C51+C64+C70</f>
        <v>14376.518</v>
      </c>
      <c r="D9" s="520" t="n">
        <f aca="false">D10+D26+D42+D51+D64+D70</f>
        <v>6392.021</v>
      </c>
      <c r="E9" s="521" t="n">
        <f aca="false">E10+E26+E42+E51+E64+E70</f>
        <v>2698.463</v>
      </c>
      <c r="F9" s="520" t="n">
        <f aca="false">SUM(B9:E9)</f>
        <v>54591.717</v>
      </c>
      <c r="G9" s="522" t="n">
        <f aca="false">F9/$F$9</f>
        <v>1</v>
      </c>
      <c r="H9" s="518" t="n">
        <f aca="false">H10+H26+H42+H51+H64+H70</f>
        <v>30237.054</v>
      </c>
      <c r="I9" s="519" t="n">
        <f aca="false">I10+I26+I42+I51+I64+I70</f>
        <v>15926.276</v>
      </c>
      <c r="J9" s="520" t="n">
        <f aca="false">J10+J26+J42+J51+J64+J70</f>
        <v>1399.969</v>
      </c>
      <c r="K9" s="521" t="n">
        <f aca="false">K10+K26+K42+K51+K64+K70</f>
        <v>1162.929</v>
      </c>
      <c r="L9" s="520" t="n">
        <f aca="false">SUM(H9:K9)</f>
        <v>48726.228</v>
      </c>
      <c r="M9" s="523" t="n">
        <f aca="false">IF(ISERROR(F9/L9-1),"         /0",(F9/L9-1))</f>
        <v>0.120376422324338</v>
      </c>
      <c r="N9" s="524" t="n">
        <f aca="false">N10+N26+N42+N51+N64+N70</f>
        <v>108745.021</v>
      </c>
      <c r="O9" s="519" t="n">
        <f aca="false">O10+O26+O42+O51+O64+O70</f>
        <v>55775.912</v>
      </c>
      <c r="P9" s="520" t="n">
        <f aca="false">P10+P26+P42+P51+P64+P70</f>
        <v>16505.813</v>
      </c>
      <c r="Q9" s="521" t="n">
        <f aca="false">Q10+Q26+Q42+Q51+Q64+Q70</f>
        <v>8724.7</v>
      </c>
      <c r="R9" s="520" t="n">
        <f aca="false">SUM(N9:Q9)</f>
        <v>189751.446</v>
      </c>
      <c r="S9" s="525" t="n">
        <f aca="false">R9/$R$9</f>
        <v>1</v>
      </c>
      <c r="T9" s="518" t="n">
        <f aca="false">T10+T26+T42+T51+T64+T70</f>
        <v>110368.435</v>
      </c>
      <c r="U9" s="519" t="n">
        <f aca="false">U10+U26+U42+U51+U64+U70</f>
        <v>62066.885</v>
      </c>
      <c r="V9" s="520" t="n">
        <f aca="false">V10+V26+V42+V51+V64+V70</f>
        <v>11987.049</v>
      </c>
      <c r="W9" s="521" t="n">
        <f aca="false">W10+W26+W42+W51+W64+W70</f>
        <v>7233.792</v>
      </c>
      <c r="X9" s="520" t="n">
        <f aca="false">SUM(T9:W9)</f>
        <v>191656.161</v>
      </c>
      <c r="Y9" s="526" t="n">
        <f aca="false">IF(ISERROR(R9/X9-1),"         /0",(R9/X9-1))</f>
        <v>-0.00993818821196135</v>
      </c>
    </row>
    <row r="10" s="427" customFormat="true" ht="19.65" hidden="false" customHeight="true" outlineLevel="0" collapsed="false">
      <c r="A10" s="420" t="s">
        <v>233</v>
      </c>
      <c r="B10" s="421" t="n">
        <f aca="false">SUM(B11:B25)</f>
        <v>22675.095</v>
      </c>
      <c r="C10" s="422" t="n">
        <f aca="false">SUM(C11:C25)</f>
        <v>7876.487</v>
      </c>
      <c r="D10" s="423" t="n">
        <f aca="false">SUM(D11:D25)</f>
        <v>6328.31</v>
      </c>
      <c r="E10" s="515" t="n">
        <f aca="false">SUM(E11:E25)</f>
        <v>1876.501</v>
      </c>
      <c r="F10" s="423" t="n">
        <f aca="false">SUM(B10:E10)</f>
        <v>38756.393</v>
      </c>
      <c r="G10" s="424" t="n">
        <f aca="false">F10/$F$9</f>
        <v>0.709931746605442</v>
      </c>
      <c r="H10" s="421" t="n">
        <f aca="false">SUM(H11:H25)</f>
        <v>21617.499</v>
      </c>
      <c r="I10" s="422" t="n">
        <f aca="false">SUM(I11:I25)</f>
        <v>8265.162</v>
      </c>
      <c r="J10" s="423" t="n">
        <f aca="false">SUM(J11:J25)</f>
        <v>1326</v>
      </c>
      <c r="K10" s="515" t="n">
        <f aca="false">SUM(K11:K25)</f>
        <v>780.343</v>
      </c>
      <c r="L10" s="423" t="n">
        <f aca="false">SUM(H10:K10)</f>
        <v>31989.004</v>
      </c>
      <c r="M10" s="527" t="n">
        <f aca="false">IF(ISERROR(F10/L10-1),"         /0",(F10/L10-1))</f>
        <v>0.211553601356266</v>
      </c>
      <c r="N10" s="528" t="n">
        <f aca="false">SUM(N11:N25)</f>
        <v>75601.596</v>
      </c>
      <c r="O10" s="422" t="n">
        <f aca="false">SUM(O11:O25)</f>
        <v>29742.5</v>
      </c>
      <c r="P10" s="423" t="n">
        <f aca="false">SUM(P11:P25)</f>
        <v>15890.892</v>
      </c>
      <c r="Q10" s="515" t="n">
        <f aca="false">SUM(Q11:Q25)</f>
        <v>5644.237</v>
      </c>
      <c r="R10" s="423" t="n">
        <f aca="false">SUM(N10:Q10)</f>
        <v>126879.225</v>
      </c>
      <c r="S10" s="529" t="n">
        <f aca="false">R10/$R$9</f>
        <v>0.668660121831167</v>
      </c>
      <c r="T10" s="421" t="n">
        <f aca="false">SUM(T11:T25)</f>
        <v>77680.337</v>
      </c>
      <c r="U10" s="422" t="n">
        <f aca="false">SUM(U11:U25)</f>
        <v>30367.545</v>
      </c>
      <c r="V10" s="423" t="n">
        <f aca="false">SUM(V11:V25)</f>
        <v>10171.112</v>
      </c>
      <c r="W10" s="515" t="n">
        <f aca="false">SUM(W11:W25)</f>
        <v>5024.307</v>
      </c>
      <c r="X10" s="423" t="n">
        <f aca="false">SUM(T10:W10)</f>
        <v>123243.301</v>
      </c>
      <c r="Y10" s="426" t="n">
        <f aca="false">IF(ISERROR(R10/X10-1),"         /0",IF(R10/X10&gt;5,"  *  ",(R10/X10-1)))</f>
        <v>0.0295020010864526</v>
      </c>
    </row>
    <row r="11" customFormat="false" ht="19.65" hidden="false" customHeight="true" outlineLevel="0" collapsed="false">
      <c r="A11" s="428" t="s">
        <v>127</v>
      </c>
      <c r="B11" s="429" t="n">
        <v>8189.166</v>
      </c>
      <c r="C11" s="430" t="n">
        <v>3709.022</v>
      </c>
      <c r="D11" s="431" t="n">
        <v>0</v>
      </c>
      <c r="E11" s="471" t="n">
        <v>0</v>
      </c>
      <c r="F11" s="431" t="n">
        <f aca="false">SUM(B11:E11)</f>
        <v>11898.188</v>
      </c>
      <c r="G11" s="432" t="n">
        <f aca="false">F11/$F$9</f>
        <v>0.217948594655852</v>
      </c>
      <c r="H11" s="429" t="n">
        <v>5310.211</v>
      </c>
      <c r="I11" s="430" t="n">
        <v>3396.152</v>
      </c>
      <c r="J11" s="431"/>
      <c r="K11" s="471"/>
      <c r="L11" s="431" t="n">
        <f aca="false">SUM(H11:K11)</f>
        <v>8706.363</v>
      </c>
      <c r="M11" s="530" t="n">
        <f aca="false">IF(ISERROR(F11/L11-1),"         /0",(F11/L11-1))</f>
        <v>0.366608307050832</v>
      </c>
      <c r="N11" s="531" t="n">
        <v>24021.201</v>
      </c>
      <c r="O11" s="430" t="n">
        <v>13638.648</v>
      </c>
      <c r="P11" s="431" t="n">
        <v>43.935</v>
      </c>
      <c r="Q11" s="471"/>
      <c r="R11" s="431" t="n">
        <f aca="false">SUM(N11:Q11)</f>
        <v>37703.784</v>
      </c>
      <c r="S11" s="532" t="n">
        <f aca="false">R11/$R$9</f>
        <v>0.198700904761485</v>
      </c>
      <c r="T11" s="429" t="n">
        <v>19123.375</v>
      </c>
      <c r="U11" s="430" t="n">
        <v>11936.259</v>
      </c>
      <c r="V11" s="431"/>
      <c r="W11" s="471"/>
      <c r="X11" s="431" t="n">
        <f aca="false">SUM(T11:W11)</f>
        <v>31059.634</v>
      </c>
      <c r="Y11" s="434" t="n">
        <f aca="false">IF(ISERROR(R11/X11-1),"         /0",IF(R11/X11&gt;5,"  *  ",(R11/X11-1)))</f>
        <v>0.213915914141165</v>
      </c>
    </row>
    <row r="12" customFormat="false" ht="19.65" hidden="false" customHeight="true" outlineLevel="0" collapsed="false">
      <c r="A12" s="428" t="s">
        <v>160</v>
      </c>
      <c r="B12" s="429" t="n">
        <v>4604.926</v>
      </c>
      <c r="C12" s="430" t="n">
        <v>1069.92</v>
      </c>
      <c r="D12" s="431" t="n">
        <v>0</v>
      </c>
      <c r="E12" s="471" t="n">
        <v>0</v>
      </c>
      <c r="F12" s="431" t="n">
        <f aca="false">SUM(B12:E12)</f>
        <v>5674.846</v>
      </c>
      <c r="G12" s="432" t="n">
        <f aca="false">F12/$F$9</f>
        <v>0.103950678085469</v>
      </c>
      <c r="H12" s="429" t="n">
        <v>4834.494</v>
      </c>
      <c r="I12" s="430" t="n">
        <v>1550.342</v>
      </c>
      <c r="J12" s="431"/>
      <c r="K12" s="471"/>
      <c r="L12" s="431" t="n">
        <f aca="false">SUM(H12:K12)</f>
        <v>6384.836</v>
      </c>
      <c r="M12" s="530" t="n">
        <f aca="false">IF(ISERROR(F12/L12-1),"         /0",(F12/L12-1))</f>
        <v>-0.111199410603499</v>
      </c>
      <c r="N12" s="531" t="n">
        <v>15511.437</v>
      </c>
      <c r="O12" s="430" t="n">
        <v>4368.745</v>
      </c>
      <c r="P12" s="431"/>
      <c r="Q12" s="471"/>
      <c r="R12" s="431" t="n">
        <f aca="false">SUM(N12:Q12)</f>
        <v>19880.182</v>
      </c>
      <c r="S12" s="532" t="n">
        <f aca="false">R12/$R$9</f>
        <v>0.104769594219588</v>
      </c>
      <c r="T12" s="429" t="n">
        <v>15901.976</v>
      </c>
      <c r="U12" s="430" t="n">
        <v>6155.63</v>
      </c>
      <c r="V12" s="431"/>
      <c r="W12" s="471"/>
      <c r="X12" s="431" t="n">
        <f aca="false">SUM(T12:W12)</f>
        <v>22057.606</v>
      </c>
      <c r="Y12" s="434" t="n">
        <f aca="false">IF(ISERROR(R12/X12-1),"         /0",IF(R12/X12&gt;5,"  *  ",(R12/X12-1)))</f>
        <v>-0.0987153365600962</v>
      </c>
    </row>
    <row r="13" customFormat="false" ht="19.65" hidden="false" customHeight="true" outlineLevel="0" collapsed="false">
      <c r="A13" s="428" t="s">
        <v>161</v>
      </c>
      <c r="B13" s="429" t="n">
        <v>0</v>
      </c>
      <c r="C13" s="430" t="n">
        <v>0</v>
      </c>
      <c r="D13" s="431" t="n">
        <v>4370.72</v>
      </c>
      <c r="E13" s="471" t="n">
        <v>936.943</v>
      </c>
      <c r="F13" s="431" t="n">
        <f aca="false">SUM(B13:E13)</f>
        <v>5307.663</v>
      </c>
      <c r="G13" s="432" t="n">
        <f aca="false">F13/$F$9</f>
        <v>0.0972246943616007</v>
      </c>
      <c r="H13" s="429"/>
      <c r="I13" s="430"/>
      <c r="J13" s="431"/>
      <c r="K13" s="471"/>
      <c r="L13" s="431" t="n">
        <f aca="false">SUM(H13:K13)</f>
        <v>0</v>
      </c>
      <c r="M13" s="530" t="str">
        <f aca="false">IF(ISERROR(F13/L13-1),"         /0",(F13/L13-1))</f>
        <v>         /0</v>
      </c>
      <c r="N13" s="531"/>
      <c r="O13" s="430"/>
      <c r="P13" s="431" t="n">
        <v>9979.968</v>
      </c>
      <c r="Q13" s="471" t="n">
        <v>2329.658</v>
      </c>
      <c r="R13" s="431" t="n">
        <f aca="false">SUM(N13:Q13)</f>
        <v>12309.626</v>
      </c>
      <c r="S13" s="532" t="n">
        <f aca="false">R13/$R$9</f>
        <v>0.0648723699317685</v>
      </c>
      <c r="T13" s="429"/>
      <c r="U13" s="430"/>
      <c r="V13" s="431" t="n">
        <v>4342.384</v>
      </c>
      <c r="W13" s="471" t="n">
        <v>1761.017</v>
      </c>
      <c r="X13" s="431" t="n">
        <f aca="false">SUM(T13:W13)</f>
        <v>6103.401</v>
      </c>
      <c r="Y13" s="434" t="n">
        <f aca="false">IF(ISERROR(R13/X13-1),"         /0",IF(R13/X13&gt;5,"  *  ",(R13/X13-1)))</f>
        <v>1.01684700054937</v>
      </c>
    </row>
    <row r="14" customFormat="false" ht="19.65" hidden="false" customHeight="true" outlineLevel="0" collapsed="false">
      <c r="A14" s="428" t="s">
        <v>162</v>
      </c>
      <c r="B14" s="429" t="n">
        <v>4187.894</v>
      </c>
      <c r="C14" s="430" t="n">
        <v>947.665</v>
      </c>
      <c r="D14" s="431" t="n">
        <v>0</v>
      </c>
      <c r="E14" s="471" t="n">
        <v>0</v>
      </c>
      <c r="F14" s="431" t="n">
        <f aca="false">SUM(B14:E14)</f>
        <v>5135.559</v>
      </c>
      <c r="G14" s="432" t="n">
        <f aca="false">F14/$F$9</f>
        <v>0.0940721281948322</v>
      </c>
      <c r="H14" s="429" t="n">
        <v>4765.534</v>
      </c>
      <c r="I14" s="430" t="n">
        <v>1014.025</v>
      </c>
      <c r="J14" s="431"/>
      <c r="K14" s="471"/>
      <c r="L14" s="431" t="n">
        <f aca="false">SUM(H14:K14)</f>
        <v>5779.559</v>
      </c>
      <c r="M14" s="530" t="n">
        <f aca="false">IF(ISERROR(F14/L14-1),"         /0",(F14/L14-1))</f>
        <v>-0.111427186745563</v>
      </c>
      <c r="N14" s="531" t="n">
        <v>14927.792</v>
      </c>
      <c r="O14" s="430" t="n">
        <v>3806.036</v>
      </c>
      <c r="P14" s="431"/>
      <c r="Q14" s="471"/>
      <c r="R14" s="431" t="n">
        <f aca="false">SUM(N14:Q14)</f>
        <v>18733.828</v>
      </c>
      <c r="S14" s="532" t="n">
        <f aca="false">R14/$R$9</f>
        <v>0.0987282489536338</v>
      </c>
      <c r="T14" s="429" t="n">
        <v>17270.97</v>
      </c>
      <c r="U14" s="430" t="n">
        <v>3700.484</v>
      </c>
      <c r="V14" s="431"/>
      <c r="W14" s="471"/>
      <c r="X14" s="431" t="n">
        <f aca="false">SUM(T14:W14)</f>
        <v>20971.454</v>
      </c>
      <c r="Y14" s="434" t="n">
        <f aca="false">IF(ISERROR(R14/X14-1),"         /0",IF(R14/X14&gt;5,"  *  ",(R14/X14-1)))</f>
        <v>-0.106698658090183</v>
      </c>
    </row>
    <row r="15" customFormat="false" ht="19.65" hidden="false" customHeight="true" outlineLevel="0" collapsed="false">
      <c r="A15" s="428" t="s">
        <v>163</v>
      </c>
      <c r="B15" s="429" t="n">
        <v>1881.541</v>
      </c>
      <c r="C15" s="430" t="n">
        <v>977.354</v>
      </c>
      <c r="D15" s="431" t="n">
        <v>1077.211</v>
      </c>
      <c r="E15" s="471" t="n">
        <v>77.285</v>
      </c>
      <c r="F15" s="431" t="n">
        <f aca="false">SUM(B15:E15)</f>
        <v>4013.391</v>
      </c>
      <c r="G15" s="432" t="n">
        <f aca="false">F15/$F$9</f>
        <v>0.0735164823630662</v>
      </c>
      <c r="H15" s="429" t="n">
        <v>2496.902</v>
      </c>
      <c r="I15" s="430" t="n">
        <v>968.508</v>
      </c>
      <c r="J15" s="431"/>
      <c r="K15" s="471"/>
      <c r="L15" s="431" t="n">
        <f aca="false">SUM(H15:K15)</f>
        <v>3465.41</v>
      </c>
      <c r="M15" s="530" t="n">
        <f aca="false">IF(ISERROR(F15/L15-1),"         /0",(F15/L15-1))</f>
        <v>0.158128763984637</v>
      </c>
      <c r="N15" s="531" t="n">
        <v>8234.116</v>
      </c>
      <c r="O15" s="430" t="n">
        <v>3821.599</v>
      </c>
      <c r="P15" s="431" t="n">
        <v>1935.346</v>
      </c>
      <c r="Q15" s="471" t="n">
        <v>195.059</v>
      </c>
      <c r="R15" s="431" t="n">
        <f aca="false">SUM(N15:Q15)</f>
        <v>14186.12</v>
      </c>
      <c r="S15" s="532" t="n">
        <f aca="false">R15/$R$9</f>
        <v>0.0747615910131193</v>
      </c>
      <c r="T15" s="429" t="n">
        <v>9237.718</v>
      </c>
      <c r="U15" s="430" t="n">
        <v>3727.261</v>
      </c>
      <c r="V15" s="431"/>
      <c r="W15" s="471"/>
      <c r="X15" s="431" t="n">
        <f aca="false">SUM(T15:W15)</f>
        <v>12964.979</v>
      </c>
      <c r="Y15" s="434" t="n">
        <f aca="false">IF(ISERROR(R15/X15-1),"         /0",IF(R15/X15&gt;5,"  *  ",(R15/X15-1)))</f>
        <v>0.0941876573807023</v>
      </c>
    </row>
    <row r="16" customFormat="false" ht="19.65" hidden="false" customHeight="true" outlineLevel="0" collapsed="false">
      <c r="A16" s="428" t="s">
        <v>164</v>
      </c>
      <c r="B16" s="429" t="n">
        <v>0</v>
      </c>
      <c r="C16" s="430" t="n">
        <v>0</v>
      </c>
      <c r="D16" s="431" t="n">
        <v>879.749</v>
      </c>
      <c r="E16" s="471" t="n">
        <v>862.263</v>
      </c>
      <c r="F16" s="431" t="n">
        <f aca="false">SUM(B16:E16)</f>
        <v>1742.012</v>
      </c>
      <c r="G16" s="432" t="n">
        <f aca="false">F16/$F$9</f>
        <v>0.0319098225102537</v>
      </c>
      <c r="H16" s="429"/>
      <c r="I16" s="430"/>
      <c r="J16" s="431" t="n">
        <v>1326</v>
      </c>
      <c r="K16" s="471" t="n">
        <v>780.193</v>
      </c>
      <c r="L16" s="431" t="n">
        <f aca="false">SUM(H16:K16)</f>
        <v>2106.193</v>
      </c>
      <c r="M16" s="530" t="n">
        <f aca="false">IF(ISERROR(F16/L16-1),"         /0",(F16/L16-1))</f>
        <v>-0.172909605150145</v>
      </c>
      <c r="N16" s="531"/>
      <c r="O16" s="430"/>
      <c r="P16" s="431" t="n">
        <v>3930.703</v>
      </c>
      <c r="Q16" s="471" t="n">
        <v>3119.36</v>
      </c>
      <c r="R16" s="431" t="n">
        <f aca="false">SUM(N16:Q16)</f>
        <v>7050.063</v>
      </c>
      <c r="S16" s="532" t="n">
        <f aca="false">R16/$R$9</f>
        <v>0.0371541990778821</v>
      </c>
      <c r="T16" s="429"/>
      <c r="U16" s="430"/>
      <c r="V16" s="431" t="n">
        <v>5226</v>
      </c>
      <c r="W16" s="471" t="n">
        <v>3062.25</v>
      </c>
      <c r="X16" s="431" t="n">
        <f aca="false">SUM(T16:W16)</f>
        <v>8288.25</v>
      </c>
      <c r="Y16" s="434" t="n">
        <f aca="false">IF(ISERROR(R16/X16-1),"         /0",IF(R16/X16&gt;5,"  *  ",(R16/X16-1)))</f>
        <v>-0.14939064338069</v>
      </c>
    </row>
    <row r="17" customFormat="false" ht="19.65" hidden="false" customHeight="true" outlineLevel="0" collapsed="false">
      <c r="A17" s="428" t="s">
        <v>165</v>
      </c>
      <c r="B17" s="429" t="n">
        <v>1163.858</v>
      </c>
      <c r="C17" s="430" t="n">
        <v>199.049</v>
      </c>
      <c r="D17" s="431" t="n">
        <v>0</v>
      </c>
      <c r="E17" s="471" t="n">
        <v>0</v>
      </c>
      <c r="F17" s="431" t="n">
        <f aca="false">SUM(B17:E17)</f>
        <v>1362.907</v>
      </c>
      <c r="G17" s="432" t="n">
        <f aca="false">F17/$F$9</f>
        <v>0.0249654540083434</v>
      </c>
      <c r="H17" s="429" t="n">
        <v>2043.487</v>
      </c>
      <c r="I17" s="430" t="n">
        <v>263.639</v>
      </c>
      <c r="J17" s="431"/>
      <c r="K17" s="471"/>
      <c r="L17" s="431" t="n">
        <f aca="false">SUM(H17:K17)</f>
        <v>2307.126</v>
      </c>
      <c r="M17" s="530" t="n">
        <f aca="false">IF(ISERROR(F17/L17-1),"         /0",(F17/L17-1))</f>
        <v>-0.409261999561359</v>
      </c>
      <c r="N17" s="531" t="n">
        <v>4155.795</v>
      </c>
      <c r="O17" s="430" t="n">
        <v>800.386</v>
      </c>
      <c r="P17" s="431"/>
      <c r="Q17" s="471"/>
      <c r="R17" s="431" t="n">
        <f aca="false">SUM(N17:Q17)</f>
        <v>4956.181</v>
      </c>
      <c r="S17" s="532" t="n">
        <f aca="false">R17/$R$9</f>
        <v>0.0261193319180292</v>
      </c>
      <c r="T17" s="429" t="n">
        <v>6345.18</v>
      </c>
      <c r="U17" s="430" t="n">
        <v>638.84</v>
      </c>
      <c r="V17" s="431"/>
      <c r="W17" s="471"/>
      <c r="X17" s="431" t="n">
        <f aca="false">SUM(T17:W17)</f>
        <v>6984.02</v>
      </c>
      <c r="Y17" s="434" t="n">
        <f aca="false">IF(ISERROR(R17/X17-1),"         /0",IF(R17/X17&gt;5,"  *  ",(R17/X17-1)))</f>
        <v>-0.290354122697243</v>
      </c>
    </row>
    <row r="18" customFormat="false" ht="19.65" hidden="false" customHeight="true" outlineLevel="0" collapsed="false">
      <c r="A18" s="428" t="s">
        <v>108</v>
      </c>
      <c r="B18" s="429" t="n">
        <v>706.632</v>
      </c>
      <c r="C18" s="430" t="n">
        <v>408.126</v>
      </c>
      <c r="D18" s="431" t="n">
        <v>0</v>
      </c>
      <c r="E18" s="471" t="n">
        <v>0</v>
      </c>
      <c r="F18" s="431" t="n">
        <f aca="false">SUM(B18:E18)</f>
        <v>1114.758</v>
      </c>
      <c r="G18" s="432" t="n">
        <f aca="false">F18/$F$9</f>
        <v>0.0204199109546234</v>
      </c>
      <c r="H18" s="429" t="n">
        <v>632.025</v>
      </c>
      <c r="I18" s="430" t="n">
        <v>261.015</v>
      </c>
      <c r="J18" s="431" t="n">
        <v>0</v>
      </c>
      <c r="K18" s="471" t="n">
        <v>0</v>
      </c>
      <c r="L18" s="431" t="n">
        <f aca="false">SUM(H18:K18)</f>
        <v>893.04</v>
      </c>
      <c r="M18" s="530" t="n">
        <f aca="false">IF(ISERROR(F18/L18-1),"         /0",(F18/L18-1))</f>
        <v>0.24827331362537</v>
      </c>
      <c r="N18" s="531" t="n">
        <v>2542.911</v>
      </c>
      <c r="O18" s="430" t="n">
        <v>1560.622</v>
      </c>
      <c r="P18" s="431" t="n">
        <v>0</v>
      </c>
      <c r="Q18" s="471" t="n">
        <v>0</v>
      </c>
      <c r="R18" s="431" t="n">
        <f aca="false">SUM(N18:Q18)</f>
        <v>4103.533</v>
      </c>
      <c r="S18" s="532" t="n">
        <f aca="false">R18/$R$9</f>
        <v>0.0216258325641429</v>
      </c>
      <c r="T18" s="429" t="n">
        <v>2134.275</v>
      </c>
      <c r="U18" s="430" t="n">
        <v>941.681</v>
      </c>
      <c r="V18" s="431" t="n">
        <v>0</v>
      </c>
      <c r="W18" s="471" t="n">
        <v>0</v>
      </c>
      <c r="X18" s="431" t="n">
        <f aca="false">SUM(T18:W18)</f>
        <v>3075.956</v>
      </c>
      <c r="Y18" s="434" t="n">
        <f aca="false">IF(ISERROR(R18/X18-1),"         /0",IF(R18/X18&gt;5,"  *  ",(R18/X18-1)))</f>
        <v>0.334067522422297</v>
      </c>
    </row>
    <row r="19" customFormat="false" ht="19.65" hidden="false" customHeight="true" outlineLevel="0" collapsed="false">
      <c r="A19" s="428" t="s">
        <v>168</v>
      </c>
      <c r="B19" s="429" t="n">
        <v>1041.285</v>
      </c>
      <c r="C19" s="430" t="n">
        <v>0</v>
      </c>
      <c r="D19" s="431" t="n">
        <v>0</v>
      </c>
      <c r="E19" s="471" t="n">
        <v>0</v>
      </c>
      <c r="F19" s="431" t="n">
        <f aca="false">SUM(B19:E19)</f>
        <v>1041.285</v>
      </c>
      <c r="G19" s="432" t="n">
        <f aca="false">F19/$F$9</f>
        <v>0.0190740474420323</v>
      </c>
      <c r="H19" s="429" t="n">
        <v>708.2</v>
      </c>
      <c r="I19" s="430"/>
      <c r="J19" s="431"/>
      <c r="K19" s="471"/>
      <c r="L19" s="431" t="n">
        <f aca="false">SUM(H19:K19)</f>
        <v>708.2</v>
      </c>
      <c r="M19" s="530" t="n">
        <f aca="false">IF(ISERROR(F19/L19-1),"         /0",(F19/L19-1))</f>
        <v>0.470326179045467</v>
      </c>
      <c r="N19" s="531" t="n">
        <v>3151.969</v>
      </c>
      <c r="O19" s="430"/>
      <c r="P19" s="431"/>
      <c r="Q19" s="471"/>
      <c r="R19" s="431" t="n">
        <f aca="false">SUM(N19:Q19)</f>
        <v>3151.969</v>
      </c>
      <c r="S19" s="532" t="n">
        <f aca="false">R19/$R$9</f>
        <v>0.0166110407401059</v>
      </c>
      <c r="T19" s="429" t="n">
        <v>3961.855</v>
      </c>
      <c r="U19" s="430"/>
      <c r="V19" s="431"/>
      <c r="W19" s="471"/>
      <c r="X19" s="431" t="n">
        <f aca="false">SUM(T19:W19)</f>
        <v>3961.855</v>
      </c>
      <c r="Y19" s="434" t="n">
        <f aca="false">IF(ISERROR(R19/X19-1),"         /0",IF(R19/X19&gt;5,"  *  ",(R19/X19-1)))</f>
        <v>-0.204420908892425</v>
      </c>
    </row>
    <row r="20" customFormat="false" ht="19.65" hidden="false" customHeight="true" outlineLevel="0" collapsed="false">
      <c r="A20" s="428" t="s">
        <v>152</v>
      </c>
      <c r="B20" s="429" t="n">
        <v>240.015</v>
      </c>
      <c r="C20" s="430" t="n">
        <v>259.661</v>
      </c>
      <c r="D20" s="431" t="n">
        <v>0</v>
      </c>
      <c r="E20" s="471" t="n">
        <v>0</v>
      </c>
      <c r="F20" s="431" t="n">
        <f aca="false">SUM(B20:E20)</f>
        <v>499.676</v>
      </c>
      <c r="G20" s="432" t="n">
        <f aca="false">F20/$F$9</f>
        <v>0.00915296362633181</v>
      </c>
      <c r="H20" s="429" t="n">
        <v>66.488</v>
      </c>
      <c r="I20" s="430" t="n">
        <v>96.083</v>
      </c>
      <c r="J20" s="431"/>
      <c r="K20" s="471"/>
      <c r="L20" s="431" t="n">
        <f aca="false">SUM(H20:K20)</f>
        <v>162.571</v>
      </c>
      <c r="M20" s="530" t="n">
        <f aca="false">IF(ISERROR(F20/L20-1),"         /0",(F20/L20-1))</f>
        <v>2.07358630998149</v>
      </c>
      <c r="N20" s="531" t="n">
        <v>475.883</v>
      </c>
      <c r="O20" s="430" t="n">
        <v>558.021</v>
      </c>
      <c r="P20" s="431"/>
      <c r="Q20" s="471"/>
      <c r="R20" s="431" t="n">
        <f aca="false">SUM(N20:Q20)</f>
        <v>1033.904</v>
      </c>
      <c r="S20" s="532" t="n">
        <f aca="false">R20/$R$9</f>
        <v>0.0054487279111433</v>
      </c>
      <c r="T20" s="429" t="n">
        <v>287.965</v>
      </c>
      <c r="U20" s="430" t="n">
        <v>476.336</v>
      </c>
      <c r="V20" s="431"/>
      <c r="W20" s="471"/>
      <c r="X20" s="431" t="n">
        <f aca="false">SUM(T20:W20)</f>
        <v>764.301</v>
      </c>
      <c r="Y20" s="434" t="n">
        <f aca="false">IF(ISERROR(R20/X20-1),"         /0",IF(R20/X20&gt;5,"  *  ",(R20/X20-1)))</f>
        <v>0.352744533894369</v>
      </c>
    </row>
    <row r="21" customFormat="false" ht="19.65" hidden="false" customHeight="true" outlineLevel="0" collapsed="false">
      <c r="A21" s="428" t="s">
        <v>171</v>
      </c>
      <c r="B21" s="429" t="n">
        <v>278.351</v>
      </c>
      <c r="C21" s="430" t="n">
        <v>133.671</v>
      </c>
      <c r="D21" s="431" t="n">
        <v>0</v>
      </c>
      <c r="E21" s="471" t="n">
        <v>0</v>
      </c>
      <c r="F21" s="431" t="n">
        <f aca="false">SUM(B21:E21)</f>
        <v>412.022</v>
      </c>
      <c r="G21" s="432" t="n">
        <f aca="false">F21/$F$9</f>
        <v>0.00754733543185681</v>
      </c>
      <c r="H21" s="429" t="n">
        <v>362.329</v>
      </c>
      <c r="I21" s="430" t="n">
        <v>119.758</v>
      </c>
      <c r="J21" s="431"/>
      <c r="K21" s="471"/>
      <c r="L21" s="431" t="n">
        <f aca="false">SUM(H21:K21)</f>
        <v>482.087</v>
      </c>
      <c r="M21" s="530" t="n">
        <f aca="false">IF(ISERROR(F21/L21-1),"         /0",(F21/L21-1))</f>
        <v>-0.145336837541772</v>
      </c>
      <c r="N21" s="531" t="n">
        <v>1190.328</v>
      </c>
      <c r="O21" s="430" t="n">
        <v>597.064</v>
      </c>
      <c r="P21" s="431"/>
      <c r="Q21" s="471"/>
      <c r="R21" s="431" t="n">
        <f aca="false">SUM(N21:Q21)</f>
        <v>1787.392</v>
      </c>
      <c r="S21" s="532" t="n">
        <f aca="false">R21/$R$9</f>
        <v>0.0094196489021749</v>
      </c>
      <c r="T21" s="429" t="n">
        <v>1484.961</v>
      </c>
      <c r="U21" s="430" t="n">
        <v>458.486</v>
      </c>
      <c r="V21" s="431"/>
      <c r="W21" s="471"/>
      <c r="X21" s="431" t="n">
        <f aca="false">SUM(T21:W21)</f>
        <v>1943.447</v>
      </c>
      <c r="Y21" s="434" t="n">
        <f aca="false">IF(ISERROR(R21/X21-1),"         /0",IF(R21/X21&gt;5,"  *  ",(R21/X21-1)))</f>
        <v>-0.0802980477471215</v>
      </c>
    </row>
    <row r="22" customFormat="false" ht="19.65" hidden="false" customHeight="true" outlineLevel="0" collapsed="false">
      <c r="A22" s="428" t="s">
        <v>136</v>
      </c>
      <c r="B22" s="429" t="n">
        <v>237.841</v>
      </c>
      <c r="C22" s="430" t="n">
        <v>158.706</v>
      </c>
      <c r="D22" s="431" t="n">
        <v>0</v>
      </c>
      <c r="E22" s="471" t="n">
        <v>0</v>
      </c>
      <c r="F22" s="431" t="n">
        <f aca="false">SUM(B22:E22)</f>
        <v>396.547</v>
      </c>
      <c r="G22" s="432" t="n">
        <f aca="false">F22/$F$9</f>
        <v>0.00726386752041523</v>
      </c>
      <c r="H22" s="429" t="n">
        <v>176.106</v>
      </c>
      <c r="I22" s="430" t="n">
        <v>158.29</v>
      </c>
      <c r="J22" s="431"/>
      <c r="K22" s="471"/>
      <c r="L22" s="431" t="n">
        <f aca="false">SUM(H22:K22)</f>
        <v>334.396</v>
      </c>
      <c r="M22" s="530" t="n">
        <f aca="false">IF(ISERROR(F22/L22-1),"         /0",(F22/L22-1))</f>
        <v>0.185860476799962</v>
      </c>
      <c r="N22" s="531" t="n">
        <v>665.582</v>
      </c>
      <c r="O22" s="430" t="n">
        <v>533.208</v>
      </c>
      <c r="P22" s="431"/>
      <c r="Q22" s="471"/>
      <c r="R22" s="431" t="n">
        <f aca="false">SUM(N22:Q22)</f>
        <v>1198.79</v>
      </c>
      <c r="S22" s="532" t="n">
        <f aca="false">R22/$R$9</f>
        <v>0.00631768571608145</v>
      </c>
      <c r="T22" s="429" t="n">
        <v>586.212</v>
      </c>
      <c r="U22" s="430" t="n">
        <v>572.112</v>
      </c>
      <c r="V22" s="431"/>
      <c r="W22" s="471"/>
      <c r="X22" s="431" t="n">
        <f aca="false">SUM(T22:W22)</f>
        <v>1158.324</v>
      </c>
      <c r="Y22" s="434" t="n">
        <f aca="false">IF(ISERROR(R22/X22-1),"         /0",IF(R22/X22&gt;5,"  *  ",(R22/X22-1)))</f>
        <v>0.0349349577492997</v>
      </c>
    </row>
    <row r="23" customFormat="false" ht="19.65" hidden="false" customHeight="true" outlineLevel="0" collapsed="false">
      <c r="A23" s="428" t="s">
        <v>146</v>
      </c>
      <c r="B23" s="429" t="n">
        <v>51.821</v>
      </c>
      <c r="C23" s="430" t="n">
        <v>1.481</v>
      </c>
      <c r="D23" s="431" t="n">
        <v>0</v>
      </c>
      <c r="E23" s="471" t="n">
        <v>0</v>
      </c>
      <c r="F23" s="431" t="n">
        <f aca="false">SUM(B23:E23)</f>
        <v>53.302</v>
      </c>
      <c r="G23" s="432" t="n">
        <f aca="false">F23/$F$9</f>
        <v>0.000976375225567644</v>
      </c>
      <c r="H23" s="429" t="n">
        <v>67.691</v>
      </c>
      <c r="I23" s="430" t="n">
        <v>3.673</v>
      </c>
      <c r="J23" s="431"/>
      <c r="K23" s="471"/>
      <c r="L23" s="431" t="n">
        <f aca="false">SUM(H23:K23)</f>
        <v>71.364</v>
      </c>
      <c r="M23" s="530" t="n">
        <f aca="false">IF(ISERROR(F23/L23-1),"         /0",(F23/L23-1))</f>
        <v>-0.253096799506754</v>
      </c>
      <c r="N23" s="531" t="n">
        <v>154.61</v>
      </c>
      <c r="O23" s="430" t="n">
        <v>3.223</v>
      </c>
      <c r="P23" s="431"/>
      <c r="Q23" s="471"/>
      <c r="R23" s="431" t="n">
        <f aca="false">SUM(N23:Q23)</f>
        <v>157.833</v>
      </c>
      <c r="S23" s="532" t="n">
        <f aca="false">R23/$R$9</f>
        <v>0.000831788127717351</v>
      </c>
      <c r="T23" s="429" t="n">
        <v>252.382</v>
      </c>
      <c r="U23" s="430" t="n">
        <v>14.174</v>
      </c>
      <c r="V23" s="431"/>
      <c r="W23" s="471"/>
      <c r="X23" s="431" t="n">
        <f aca="false">SUM(T23:W23)</f>
        <v>266.556</v>
      </c>
      <c r="Y23" s="434" t="n">
        <f aca="false">IF(ISERROR(R23/X23-1),"         /0",IF(R23/X23&gt;5,"  *  ",(R23/X23-1)))</f>
        <v>-0.407880520415972</v>
      </c>
    </row>
    <row r="24" customFormat="false" ht="19.65" hidden="false" customHeight="true" outlineLevel="0" collapsed="false">
      <c r="A24" s="428" t="s">
        <v>167</v>
      </c>
      <c r="B24" s="429" t="n">
        <v>50.832</v>
      </c>
      <c r="C24" s="430" t="n">
        <v>0</v>
      </c>
      <c r="D24" s="431" t="n">
        <v>0</v>
      </c>
      <c r="E24" s="471" t="n">
        <v>0</v>
      </c>
      <c r="F24" s="431" t="n">
        <f aca="false">SUM(B24:E24)</f>
        <v>50.832</v>
      </c>
      <c r="G24" s="432" t="n">
        <f aca="false">F24/$F$9</f>
        <v>0.000931130266520102</v>
      </c>
      <c r="H24" s="429" t="n">
        <v>81.117</v>
      </c>
      <c r="I24" s="430" t="n">
        <v>406.717</v>
      </c>
      <c r="J24" s="431"/>
      <c r="K24" s="471"/>
      <c r="L24" s="431" t="n">
        <f aca="false">SUM(H24:K24)</f>
        <v>487.834</v>
      </c>
      <c r="M24" s="530" t="n">
        <f aca="false">IF(ISERROR(F24/L24-1),"         /0",(F24/L24-1))</f>
        <v>-0.895800620702944</v>
      </c>
      <c r="N24" s="531" t="n">
        <v>214.574</v>
      </c>
      <c r="O24" s="430"/>
      <c r="P24" s="431"/>
      <c r="Q24" s="471"/>
      <c r="R24" s="431" t="n">
        <f aca="false">SUM(N24:Q24)</f>
        <v>214.574</v>
      </c>
      <c r="S24" s="532" t="n">
        <f aca="false">R24/$R$9</f>
        <v>0.00113081615198864</v>
      </c>
      <c r="T24" s="429" t="n">
        <v>351.45</v>
      </c>
      <c r="U24" s="430" t="n">
        <v>1639.315</v>
      </c>
      <c r="V24" s="431"/>
      <c r="W24" s="471"/>
      <c r="X24" s="431" t="n">
        <f aca="false">SUM(T24:W24)</f>
        <v>1990.765</v>
      </c>
      <c r="Y24" s="434" t="n">
        <f aca="false">IF(ISERROR(R24/X24-1),"         /0",IF(R24/X24&gt;5,"  *  ",(R24/X24-1)))</f>
        <v>-0.892215304166991</v>
      </c>
    </row>
    <row r="25" customFormat="false" ht="19.65" hidden="false" customHeight="true" outlineLevel="0" collapsed="false">
      <c r="A25" s="428" t="s">
        <v>119</v>
      </c>
      <c r="B25" s="429" t="n">
        <v>40.933</v>
      </c>
      <c r="C25" s="430" t="n">
        <v>11.832</v>
      </c>
      <c r="D25" s="431" t="n">
        <v>0.63</v>
      </c>
      <c r="E25" s="471" t="n">
        <v>0.01</v>
      </c>
      <c r="F25" s="431" t="n">
        <f aca="false">SUM(B25:E25)</f>
        <v>53.405</v>
      </c>
      <c r="G25" s="432" t="n">
        <f aca="false">F25/$F$9</f>
        <v>0.000978261958677724</v>
      </c>
      <c r="H25" s="429" t="n">
        <v>72.915</v>
      </c>
      <c r="I25" s="430" t="n">
        <v>26.96</v>
      </c>
      <c r="J25" s="431" t="n">
        <v>0</v>
      </c>
      <c r="K25" s="471" t="n">
        <v>0.15</v>
      </c>
      <c r="L25" s="431" t="n">
        <f aca="false">SUM(H25:K25)</f>
        <v>100.025</v>
      </c>
      <c r="M25" s="530" t="n">
        <f aca="false">IF(ISERROR(F25/L25-1),"         /0",(F25/L25-1))</f>
        <v>-0.466083479130217</v>
      </c>
      <c r="N25" s="531" t="n">
        <v>355.398</v>
      </c>
      <c r="O25" s="430" t="n">
        <v>54.948</v>
      </c>
      <c r="P25" s="431" t="n">
        <v>0.94</v>
      </c>
      <c r="Q25" s="471" t="n">
        <v>0.16</v>
      </c>
      <c r="R25" s="431" t="n">
        <f aca="false">SUM(N25:Q25)</f>
        <v>411.446</v>
      </c>
      <c r="S25" s="532" t="n">
        <f aca="false">R25/$R$9</f>
        <v>0.0021683418423067</v>
      </c>
      <c r="T25" s="429" t="n">
        <v>742.018</v>
      </c>
      <c r="U25" s="430" t="n">
        <v>106.967</v>
      </c>
      <c r="V25" s="431" t="n">
        <v>602.728</v>
      </c>
      <c r="W25" s="471" t="n">
        <v>201.04</v>
      </c>
      <c r="X25" s="431" t="n">
        <f aca="false">SUM(T25:W25)</f>
        <v>1652.753</v>
      </c>
      <c r="Y25" s="434" t="n">
        <f aca="false">IF(ISERROR(R25/X25-1),"         /0",IF(R25/X25&gt;5,"  *  ",(R25/X25-1)))</f>
        <v>-0.751054150257177</v>
      </c>
    </row>
    <row r="26" s="427" customFormat="true" ht="19.65" hidden="false" customHeight="true" outlineLevel="0" collapsed="false">
      <c r="A26" s="420" t="s">
        <v>255</v>
      </c>
      <c r="B26" s="421" t="n">
        <f aca="false">SUM(B27:B41)</f>
        <v>3532.787</v>
      </c>
      <c r="C26" s="422" t="n">
        <f aca="false">SUM(C27:C41)</f>
        <v>3749.995</v>
      </c>
      <c r="D26" s="423" t="n">
        <f aca="false">SUM(D27:D41)</f>
        <v>53.216</v>
      </c>
      <c r="E26" s="515" t="n">
        <f aca="false">SUM(E27:E41)</f>
        <v>413.85</v>
      </c>
      <c r="F26" s="423" t="n">
        <f aca="false">SUM(B26:E26)</f>
        <v>7749.848</v>
      </c>
      <c r="G26" s="424" t="n">
        <f aca="false">F26/$F$9</f>
        <v>0.141960143880435</v>
      </c>
      <c r="H26" s="421" t="n">
        <f aca="false">SUM(H27:H41)</f>
        <v>3463.877</v>
      </c>
      <c r="I26" s="422" t="n">
        <f aca="false">SUM(I27:I41)</f>
        <v>4106.492</v>
      </c>
      <c r="J26" s="423" t="n">
        <f aca="false">SUM(J27:J41)</f>
        <v>55.97</v>
      </c>
      <c r="K26" s="515" t="n">
        <f aca="false">SUM(K27:K41)</f>
        <v>264.941</v>
      </c>
      <c r="L26" s="423" t="n">
        <f aca="false">SUM(H26:K26)</f>
        <v>7891.28</v>
      </c>
      <c r="M26" s="527" t="n">
        <f aca="false">IF(ISERROR(F26/L26-1),"         /0",(F26/L26-1))</f>
        <v>-0.0179225676949747</v>
      </c>
      <c r="N26" s="528" t="n">
        <f aca="false">SUM(N27:N41)</f>
        <v>13558.51</v>
      </c>
      <c r="O26" s="422" t="n">
        <f aca="false">SUM(O27:O41)</f>
        <v>14216.023</v>
      </c>
      <c r="P26" s="423" t="n">
        <f aca="false">SUM(P27:P41)</f>
        <v>379.983</v>
      </c>
      <c r="Q26" s="515" t="n">
        <f aca="false">SUM(Q27:Q41)</f>
        <v>1624.268</v>
      </c>
      <c r="R26" s="423" t="n">
        <f aca="false">SUM(N26:Q26)</f>
        <v>29778.784</v>
      </c>
      <c r="S26" s="529" t="n">
        <f aca="false">R26/$R$9</f>
        <v>0.156935742139219</v>
      </c>
      <c r="T26" s="421" t="n">
        <f aca="false">SUM(T27:T41)</f>
        <v>13371.881</v>
      </c>
      <c r="U26" s="422" t="n">
        <f aca="false">SUM(U27:U41)</f>
        <v>17697.521</v>
      </c>
      <c r="V26" s="423" t="n">
        <f aca="false">SUM(V27:V41)</f>
        <v>312.111</v>
      </c>
      <c r="W26" s="515" t="n">
        <f aca="false">SUM(W27:W41)</f>
        <v>1679.383</v>
      </c>
      <c r="X26" s="423" t="n">
        <f aca="false">SUM(T26:W26)</f>
        <v>33060.896</v>
      </c>
      <c r="Y26" s="426" t="n">
        <f aca="false">IF(ISERROR(R26/X26-1),"         /0",IF(R26/X26&gt;5,"  *  ",(R26/X26-1)))</f>
        <v>-0.0992747443989419</v>
      </c>
    </row>
    <row r="27" customFormat="false" ht="19.65" hidden="false" customHeight="true" outlineLevel="0" collapsed="false">
      <c r="A27" s="435" t="s">
        <v>127</v>
      </c>
      <c r="B27" s="436" t="n">
        <v>1753.14</v>
      </c>
      <c r="C27" s="437" t="n">
        <v>1604.727</v>
      </c>
      <c r="D27" s="438" t="n">
        <v>0</v>
      </c>
      <c r="E27" s="485" t="n">
        <v>0</v>
      </c>
      <c r="F27" s="438" t="n">
        <f aca="false">SUM(B27:E27)</f>
        <v>3357.867</v>
      </c>
      <c r="G27" s="442" t="n">
        <f aca="false">F27/$F$9</f>
        <v>0.0615087266810091</v>
      </c>
      <c r="H27" s="436" t="n">
        <v>873.233</v>
      </c>
      <c r="I27" s="437" t="n">
        <v>962.548</v>
      </c>
      <c r="J27" s="438"/>
      <c r="K27" s="437"/>
      <c r="L27" s="438" t="n">
        <f aca="false">SUM(H27:K27)</f>
        <v>1835.781</v>
      </c>
      <c r="M27" s="533" t="n">
        <f aca="false">IF(ISERROR(F27/L27-1),"         /0",(F27/L27-1))</f>
        <v>0.829121774329291</v>
      </c>
      <c r="N27" s="534" t="n">
        <v>5690.736</v>
      </c>
      <c r="O27" s="437" t="n">
        <v>5270.855</v>
      </c>
      <c r="P27" s="438"/>
      <c r="Q27" s="437"/>
      <c r="R27" s="438" t="n">
        <f aca="false">SUM(N27:Q27)</f>
        <v>10961.591</v>
      </c>
      <c r="S27" s="535" t="n">
        <f aca="false">R27/$R$9</f>
        <v>0.0577681552951117</v>
      </c>
      <c r="T27" s="436" t="n">
        <v>3565.285</v>
      </c>
      <c r="U27" s="437" t="n">
        <v>4148.661</v>
      </c>
      <c r="V27" s="438"/>
      <c r="W27" s="485"/>
      <c r="X27" s="438" t="n">
        <f aca="false">SUM(T27:W27)</f>
        <v>7713.946</v>
      </c>
      <c r="Y27" s="441" t="n">
        <f aca="false">IF(ISERROR(R27/X27-1),"         /0",IF(R27/X27&gt;5,"  *  ",(R27/X27-1)))</f>
        <v>0.421009558532041</v>
      </c>
    </row>
    <row r="28" customFormat="false" ht="19.65" hidden="false" customHeight="true" outlineLevel="0" collapsed="false">
      <c r="A28" s="435" t="s">
        <v>108</v>
      </c>
      <c r="B28" s="436" t="n">
        <v>765.889</v>
      </c>
      <c r="C28" s="437" t="n">
        <v>645.207</v>
      </c>
      <c r="D28" s="438" t="n">
        <v>0</v>
      </c>
      <c r="E28" s="485" t="n">
        <v>0</v>
      </c>
      <c r="F28" s="438" t="n">
        <f aca="false">SUM(B28:E28)</f>
        <v>1411.096</v>
      </c>
      <c r="G28" s="442" t="n">
        <f aca="false">F28/$F$9</f>
        <v>0.0258481703369029</v>
      </c>
      <c r="H28" s="436" t="n">
        <v>1352.73</v>
      </c>
      <c r="I28" s="437" t="n">
        <v>895.709</v>
      </c>
      <c r="J28" s="438" t="n">
        <v>0</v>
      </c>
      <c r="K28" s="437" t="n">
        <v>0</v>
      </c>
      <c r="L28" s="438" t="n">
        <f aca="false">SUM(H28:K28)</f>
        <v>2248.439</v>
      </c>
      <c r="M28" s="533" t="n">
        <f aca="false">IF(ISERROR(F28/L28-1),"         /0",(F28/L28-1))</f>
        <v>-0.372410814791951</v>
      </c>
      <c r="N28" s="534" t="n">
        <v>3439.595</v>
      </c>
      <c r="O28" s="437" t="n">
        <v>3394.907</v>
      </c>
      <c r="P28" s="438" t="n">
        <v>0</v>
      </c>
      <c r="Q28" s="437" t="n">
        <v>0</v>
      </c>
      <c r="R28" s="438" t="n">
        <f aca="false">SUM(N28:Q28)</f>
        <v>6834.502</v>
      </c>
      <c r="S28" s="535" t="n">
        <f aca="false">R28/$R$9</f>
        <v>0.0360181813845044</v>
      </c>
      <c r="T28" s="436" t="n">
        <v>4904.908</v>
      </c>
      <c r="U28" s="437" t="n">
        <v>3279.736</v>
      </c>
      <c r="V28" s="438" t="n">
        <v>0</v>
      </c>
      <c r="W28" s="437" t="n">
        <v>0</v>
      </c>
      <c r="X28" s="438" t="n">
        <f aca="false">SUM(T28:W28)</f>
        <v>8184.644</v>
      </c>
      <c r="Y28" s="441" t="n">
        <f aca="false">IF(ISERROR(R28/X28-1),"         /0",IF(R28/X28&gt;5,"  *  ",(R28/X28-1)))</f>
        <v>-0.164960381905432</v>
      </c>
    </row>
    <row r="29" customFormat="false" ht="19.65" hidden="false" customHeight="true" outlineLevel="0" collapsed="false">
      <c r="A29" s="435" t="s">
        <v>166</v>
      </c>
      <c r="B29" s="436" t="n">
        <v>270.826</v>
      </c>
      <c r="C29" s="437" t="n">
        <v>235.575</v>
      </c>
      <c r="D29" s="438" t="n">
        <v>0</v>
      </c>
      <c r="E29" s="485" t="n">
        <v>0</v>
      </c>
      <c r="F29" s="438" t="n">
        <f aca="false">SUM(B29:E29)</f>
        <v>506.401</v>
      </c>
      <c r="G29" s="442" t="n">
        <f aca="false">F29/$F$9</f>
        <v>0.00927615081240255</v>
      </c>
      <c r="H29" s="436" t="n">
        <v>319.888</v>
      </c>
      <c r="I29" s="437" t="n">
        <v>147.984</v>
      </c>
      <c r="J29" s="438"/>
      <c r="K29" s="437"/>
      <c r="L29" s="438" t="n">
        <f aca="false">SUM(H29:K29)</f>
        <v>467.872</v>
      </c>
      <c r="M29" s="533" t="n">
        <f aca="false">IF(ISERROR(F29/L29-1),"         /0",(F29/L29-1))</f>
        <v>0.0823494460023253</v>
      </c>
      <c r="N29" s="534" t="n">
        <v>1180.076</v>
      </c>
      <c r="O29" s="437" t="n">
        <v>866.109</v>
      </c>
      <c r="P29" s="438"/>
      <c r="Q29" s="437"/>
      <c r="R29" s="438" t="n">
        <f aca="false">SUM(N29:Q29)</f>
        <v>2046.185</v>
      </c>
      <c r="S29" s="535" t="n">
        <f aca="false">R29/$R$9</f>
        <v>0.0107835014864656</v>
      </c>
      <c r="T29" s="436" t="n">
        <v>1063.997</v>
      </c>
      <c r="U29" s="437" t="n">
        <v>539.786</v>
      </c>
      <c r="V29" s="438"/>
      <c r="W29" s="437"/>
      <c r="X29" s="438" t="n">
        <f aca="false">SUM(T29:W29)</f>
        <v>1603.783</v>
      </c>
      <c r="Y29" s="441" t="n">
        <f aca="false">IF(ISERROR(R29/X29-1),"         /0",IF(R29/X29&gt;5,"  *  ",(R29/X29-1)))</f>
        <v>0.275849039427404</v>
      </c>
    </row>
    <row r="30" customFormat="false" ht="19.65" hidden="false" customHeight="true" outlineLevel="0" collapsed="false">
      <c r="A30" s="435" t="s">
        <v>161</v>
      </c>
      <c r="B30" s="436" t="n">
        <v>0</v>
      </c>
      <c r="C30" s="437" t="n">
        <v>0</v>
      </c>
      <c r="D30" s="438" t="n">
        <v>8.335</v>
      </c>
      <c r="E30" s="485" t="n">
        <v>347.527</v>
      </c>
      <c r="F30" s="438" t="n">
        <f aca="false">SUM(B30:E30)</f>
        <v>355.862</v>
      </c>
      <c r="G30" s="442" t="n">
        <f aca="false">F30/$F$9</f>
        <v>0.00651860794193375</v>
      </c>
      <c r="H30" s="436"/>
      <c r="I30" s="437"/>
      <c r="J30" s="438"/>
      <c r="K30" s="437"/>
      <c r="L30" s="438" t="n">
        <f aca="false">SUM(H30:K30)</f>
        <v>0</v>
      </c>
      <c r="M30" s="533" t="str">
        <f aca="false">IF(ISERROR(F30/L30-1),"         /0",(F30/L30-1))</f>
        <v>         /0</v>
      </c>
      <c r="N30" s="534"/>
      <c r="O30" s="437"/>
      <c r="P30" s="438" t="n">
        <v>65.955</v>
      </c>
      <c r="Q30" s="437" t="n">
        <v>684.163</v>
      </c>
      <c r="R30" s="438" t="n">
        <f aca="false">SUM(N30:Q30)</f>
        <v>750.118</v>
      </c>
      <c r="S30" s="535" t="n">
        <f aca="false">R30/$R$9</f>
        <v>0.00395316091556952</v>
      </c>
      <c r="T30" s="436"/>
      <c r="U30" s="437"/>
      <c r="V30" s="438" t="n">
        <v>32.061</v>
      </c>
      <c r="W30" s="437" t="n">
        <v>231.885</v>
      </c>
      <c r="X30" s="438" t="n">
        <f aca="false">SUM(T30:W30)</f>
        <v>263.946</v>
      </c>
      <c r="Y30" s="441" t="n">
        <f aca="false">IF(ISERROR(R30/X30-1),"         /0",IF(R30/X30&gt;5,"  *  ",(R30/X30-1)))</f>
        <v>1.84193736597637</v>
      </c>
    </row>
    <row r="31" customFormat="false" ht="19.65" hidden="false" customHeight="true" outlineLevel="0" collapsed="false">
      <c r="A31" s="435" t="s">
        <v>141</v>
      </c>
      <c r="B31" s="436" t="n">
        <v>169.196</v>
      </c>
      <c r="C31" s="437" t="n">
        <v>178.921</v>
      </c>
      <c r="D31" s="438" t="n">
        <v>0</v>
      </c>
      <c r="E31" s="485" t="n">
        <v>0</v>
      </c>
      <c r="F31" s="438" t="n">
        <f aca="false">SUM(B31:E31)</f>
        <v>348.117</v>
      </c>
      <c r="G31" s="442" t="n">
        <f aca="false">F31/$F$9</f>
        <v>0.00637673660273407</v>
      </c>
      <c r="H31" s="436" t="n">
        <v>67.783</v>
      </c>
      <c r="I31" s="437" t="n">
        <v>36.421</v>
      </c>
      <c r="J31" s="438"/>
      <c r="K31" s="437"/>
      <c r="L31" s="438" t="n">
        <f aca="false">SUM(H31:K31)</f>
        <v>104.204</v>
      </c>
      <c r="M31" s="533" t="n">
        <f aca="false">IF(ISERROR(F31/L31-1),"         /0",(F31/L31-1))</f>
        <v>2.34072588384323</v>
      </c>
      <c r="N31" s="534" t="n">
        <v>659.56</v>
      </c>
      <c r="O31" s="437" t="n">
        <v>578.743</v>
      </c>
      <c r="P31" s="438"/>
      <c r="Q31" s="437"/>
      <c r="R31" s="438" t="n">
        <f aca="false">SUM(N31:Q31)</f>
        <v>1238.303</v>
      </c>
      <c r="S31" s="535" t="n">
        <f aca="false">R31/$R$9</f>
        <v>0.00652592128336139</v>
      </c>
      <c r="T31" s="436" t="n">
        <v>239.2</v>
      </c>
      <c r="U31" s="437" t="n">
        <v>107.391</v>
      </c>
      <c r="V31" s="438"/>
      <c r="W31" s="437"/>
      <c r="X31" s="438" t="n">
        <f aca="false">SUM(T31:W31)</f>
        <v>346.591</v>
      </c>
      <c r="Y31" s="441" t="n">
        <f aca="false">IF(ISERROR(R31/X31-1),"         /0",IF(R31/X31&gt;5,"  *  ",(R31/X31-1)))</f>
        <v>2.57280771860781</v>
      </c>
    </row>
    <row r="32" customFormat="false" ht="19.65" hidden="false" customHeight="true" outlineLevel="0" collapsed="false">
      <c r="A32" s="435" t="s">
        <v>163</v>
      </c>
      <c r="B32" s="436" t="n">
        <v>0</v>
      </c>
      <c r="C32" s="437" t="n">
        <v>316.791</v>
      </c>
      <c r="D32" s="438" t="n">
        <v>0</v>
      </c>
      <c r="E32" s="485" t="n">
        <v>0</v>
      </c>
      <c r="F32" s="438" t="n">
        <f aca="false">SUM(B32:E32)</f>
        <v>316.791</v>
      </c>
      <c r="G32" s="442" t="n">
        <f aca="false">F32/$F$9</f>
        <v>0.00580291328810926</v>
      </c>
      <c r="H32" s="436"/>
      <c r="I32" s="437" t="n">
        <v>212.164</v>
      </c>
      <c r="J32" s="438"/>
      <c r="K32" s="437"/>
      <c r="L32" s="438" t="n">
        <f aca="false">SUM(H32:K32)</f>
        <v>212.164</v>
      </c>
      <c r="M32" s="533" t="n">
        <f aca="false">IF(ISERROR(F32/L32-1),"         /0",(F32/L32-1))</f>
        <v>0.493142097622594</v>
      </c>
      <c r="N32" s="534"/>
      <c r="O32" s="437" t="n">
        <v>950.671</v>
      </c>
      <c r="P32" s="438"/>
      <c r="Q32" s="437"/>
      <c r="R32" s="438" t="n">
        <f aca="false">SUM(N32:Q32)</f>
        <v>950.671</v>
      </c>
      <c r="S32" s="535" t="n">
        <f aca="false">R32/$R$9</f>
        <v>0.00501008566754216</v>
      </c>
      <c r="T32" s="436"/>
      <c r="U32" s="437" t="n">
        <v>856.77</v>
      </c>
      <c r="V32" s="438"/>
      <c r="W32" s="437"/>
      <c r="X32" s="438" t="n">
        <f aca="false">SUM(T32:W32)</f>
        <v>856.77</v>
      </c>
      <c r="Y32" s="441" t="n">
        <f aca="false">IF(ISERROR(R32/X32-1),"         /0",IF(R32/X32&gt;5,"  *  ",(R32/X32-1)))</f>
        <v>0.109598842163008</v>
      </c>
    </row>
    <row r="33" customFormat="false" ht="19.65" hidden="false" customHeight="true" outlineLevel="0" collapsed="false">
      <c r="A33" s="435" t="s">
        <v>135</v>
      </c>
      <c r="B33" s="436" t="n">
        <v>107.912</v>
      </c>
      <c r="C33" s="437" t="n">
        <v>206.109</v>
      </c>
      <c r="D33" s="438" t="n">
        <v>0</v>
      </c>
      <c r="E33" s="485" t="n">
        <v>0</v>
      </c>
      <c r="F33" s="438" t="n">
        <f aca="false">SUM(B33:E33)</f>
        <v>314.021</v>
      </c>
      <c r="G33" s="442" t="n">
        <f aca="false">F33/$F$9</f>
        <v>0.00575217298990614</v>
      </c>
      <c r="H33" s="436" t="n">
        <v>113.162</v>
      </c>
      <c r="I33" s="437" t="n">
        <v>235.01</v>
      </c>
      <c r="J33" s="438"/>
      <c r="K33" s="437"/>
      <c r="L33" s="438" t="n">
        <f aca="false">SUM(H33:K33)</f>
        <v>348.172</v>
      </c>
      <c r="M33" s="533" t="n">
        <f aca="false">IF(ISERROR(F33/L33-1),"         /0",(F33/L33-1))</f>
        <v>-0.0980865778982802</v>
      </c>
      <c r="N33" s="534" t="n">
        <v>421.694</v>
      </c>
      <c r="O33" s="437" t="n">
        <v>922.317</v>
      </c>
      <c r="P33" s="438"/>
      <c r="Q33" s="437"/>
      <c r="R33" s="438" t="n">
        <f aca="false">SUM(N33:Q33)</f>
        <v>1344.011</v>
      </c>
      <c r="S33" s="535" t="n">
        <f aca="false">R33/$R$9</f>
        <v>0.00708300794714365</v>
      </c>
      <c r="T33" s="436" t="n">
        <v>382.422</v>
      </c>
      <c r="U33" s="437" t="n">
        <v>966.619</v>
      </c>
      <c r="V33" s="438"/>
      <c r="W33" s="437"/>
      <c r="X33" s="438" t="n">
        <f aca="false">SUM(T33:W33)</f>
        <v>1349.041</v>
      </c>
      <c r="Y33" s="441" t="n">
        <f aca="false">IF(ISERROR(R33/X33-1),"         /0",IF(R33/X33&gt;5,"  *  ",(R33/X33-1)))</f>
        <v>-0.0037285745948421</v>
      </c>
    </row>
    <row r="34" customFormat="false" ht="19.65" hidden="false" customHeight="true" outlineLevel="0" collapsed="false">
      <c r="A34" s="435" t="s">
        <v>170</v>
      </c>
      <c r="B34" s="436" t="n">
        <v>73.475</v>
      </c>
      <c r="C34" s="437" t="n">
        <v>185.464</v>
      </c>
      <c r="D34" s="438" t="n">
        <v>0</v>
      </c>
      <c r="E34" s="485" t="n">
        <v>0</v>
      </c>
      <c r="F34" s="438" t="n">
        <f aca="false">SUM(B34:E34)</f>
        <v>258.939</v>
      </c>
      <c r="G34" s="442" t="n">
        <f aca="false">F34/$F$9</f>
        <v>0.00474319208534877</v>
      </c>
      <c r="H34" s="436"/>
      <c r="I34" s="437"/>
      <c r="J34" s="438"/>
      <c r="K34" s="437"/>
      <c r="L34" s="438" t="n">
        <f aca="false">SUM(H34:K34)</f>
        <v>0</v>
      </c>
      <c r="M34" s="533" t="str">
        <f aca="false">IF(ISERROR(F34/L34-1),"         /0",(F34/L34-1))</f>
        <v>         /0</v>
      </c>
      <c r="N34" s="534" t="n">
        <v>209.214</v>
      </c>
      <c r="O34" s="437" t="n">
        <v>465.433</v>
      </c>
      <c r="P34" s="438"/>
      <c r="Q34" s="437"/>
      <c r="R34" s="438" t="n">
        <f aca="false">SUM(N34:Q34)</f>
        <v>674.647</v>
      </c>
      <c r="S34" s="535" t="n">
        <f aca="false">R34/$R$9</f>
        <v>0.0035554248161039</v>
      </c>
      <c r="T34" s="436"/>
      <c r="U34" s="437" t="n">
        <v>125.793</v>
      </c>
      <c r="V34" s="438"/>
      <c r="W34" s="437"/>
      <c r="X34" s="438" t="n">
        <f aca="false">SUM(T34:W34)</f>
        <v>125.793</v>
      </c>
      <c r="Y34" s="441" t="str">
        <f aca="false">IF(ISERROR(R34/X34-1),"         /0",IF(R34/X34&gt;5,"  *  ",(R34/X34-1)))</f>
        <v>  *  </v>
      </c>
    </row>
    <row r="35" customFormat="false" ht="19.65" hidden="false" customHeight="true" outlineLevel="0" collapsed="false">
      <c r="A35" s="435" t="s">
        <v>137</v>
      </c>
      <c r="B35" s="436" t="n">
        <v>148.097</v>
      </c>
      <c r="C35" s="437" t="n">
        <v>90.252</v>
      </c>
      <c r="D35" s="438" t="n">
        <v>0</v>
      </c>
      <c r="E35" s="485" t="n">
        <v>0</v>
      </c>
      <c r="F35" s="438" t="n">
        <f aca="false">SUM(B35:E35)</f>
        <v>238.349</v>
      </c>
      <c r="G35" s="442" t="n">
        <f aca="false">F35/$F$9</f>
        <v>0.00436602864130469</v>
      </c>
      <c r="H35" s="436" t="n">
        <v>214.64</v>
      </c>
      <c r="I35" s="437" t="n">
        <v>206.019</v>
      </c>
      <c r="J35" s="438"/>
      <c r="K35" s="437"/>
      <c r="L35" s="438" t="n">
        <f aca="false">SUM(H35:K35)</f>
        <v>420.659</v>
      </c>
      <c r="M35" s="533" t="n">
        <f aca="false">IF(ISERROR(F35/L35-1),"         /0",(F35/L35-1))</f>
        <v>-0.433391416800782</v>
      </c>
      <c r="N35" s="534" t="n">
        <v>382.17</v>
      </c>
      <c r="O35" s="437" t="n">
        <v>269.675</v>
      </c>
      <c r="P35" s="438"/>
      <c r="Q35" s="437"/>
      <c r="R35" s="438" t="n">
        <f aca="false">SUM(N35:Q35)</f>
        <v>651.845</v>
      </c>
      <c r="S35" s="535" t="n">
        <f aca="false">R35/$R$9</f>
        <v>0.00343525708889723</v>
      </c>
      <c r="T35" s="436" t="n">
        <v>1067.635</v>
      </c>
      <c r="U35" s="437" t="n">
        <v>845.984</v>
      </c>
      <c r="V35" s="438"/>
      <c r="W35" s="437"/>
      <c r="X35" s="438" t="n">
        <f aca="false">SUM(T35:W35)</f>
        <v>1913.619</v>
      </c>
      <c r="Y35" s="441" t="n">
        <f aca="false">IF(ISERROR(R35/X35-1),"         /0",IF(R35/X35&gt;5,"  *  ",(R35/X35-1)))</f>
        <v>-0.659365317756565</v>
      </c>
    </row>
    <row r="36" customFormat="false" ht="19.65" hidden="false" customHeight="true" outlineLevel="0" collapsed="false">
      <c r="A36" s="435" t="s">
        <v>162</v>
      </c>
      <c r="B36" s="436" t="n">
        <v>42.598</v>
      </c>
      <c r="C36" s="437" t="n">
        <v>146.82</v>
      </c>
      <c r="D36" s="438" t="n">
        <v>0</v>
      </c>
      <c r="E36" s="485" t="n">
        <v>0</v>
      </c>
      <c r="F36" s="438" t="n">
        <f aca="false">SUM(B36:E36)</f>
        <v>189.418</v>
      </c>
      <c r="G36" s="442" t="n">
        <f aca="false">F36/$F$9</f>
        <v>0.00346972050723373</v>
      </c>
      <c r="H36" s="436"/>
      <c r="I36" s="437" t="n">
        <v>303.24</v>
      </c>
      <c r="J36" s="438"/>
      <c r="K36" s="437"/>
      <c r="L36" s="438" t="n">
        <f aca="false">SUM(H36:K36)</f>
        <v>303.24</v>
      </c>
      <c r="M36" s="533" t="n">
        <f aca="false">IF(ISERROR(F36/L36-1),"         /0",(F36/L36-1))</f>
        <v>-0.37535285582377</v>
      </c>
      <c r="N36" s="534" t="n">
        <v>156.924</v>
      </c>
      <c r="O36" s="437" t="n">
        <v>594.686</v>
      </c>
      <c r="P36" s="438"/>
      <c r="Q36" s="437"/>
      <c r="R36" s="438" t="n">
        <f aca="false">SUM(N36:Q36)</f>
        <v>751.61</v>
      </c>
      <c r="S36" s="535" t="n">
        <f aca="false">R36/$R$9</f>
        <v>0.00396102383325184</v>
      </c>
      <c r="T36" s="436" t="n">
        <v>64.391</v>
      </c>
      <c r="U36" s="437" t="n">
        <v>2989.121</v>
      </c>
      <c r="V36" s="438"/>
      <c r="W36" s="437"/>
      <c r="X36" s="438" t="n">
        <f aca="false">SUM(T36:W36)</f>
        <v>3053.512</v>
      </c>
      <c r="Y36" s="441" t="n">
        <f aca="false">IF(ISERROR(R36/X36-1),"         /0",IF(R36/X36&gt;5,"  *  ",(R36/X36-1)))</f>
        <v>-0.75385392295822</v>
      </c>
    </row>
    <row r="37" customFormat="false" ht="19.65" hidden="false" customHeight="true" outlineLevel="0" collapsed="false">
      <c r="A37" s="435" t="s">
        <v>151</v>
      </c>
      <c r="B37" s="436" t="n">
        <v>41.62</v>
      </c>
      <c r="C37" s="437" t="n">
        <v>73.698</v>
      </c>
      <c r="D37" s="438" t="n">
        <v>0</v>
      </c>
      <c r="E37" s="485" t="n">
        <v>0</v>
      </c>
      <c r="F37" s="438" t="n">
        <f aca="false">SUM(B37:E37)</f>
        <v>115.318</v>
      </c>
      <c r="G37" s="442" t="n">
        <f aca="false">F37/$F$9</f>
        <v>0.00211237173580747</v>
      </c>
      <c r="H37" s="436" t="n">
        <v>40.692</v>
      </c>
      <c r="I37" s="437" t="n">
        <v>88.101</v>
      </c>
      <c r="J37" s="438"/>
      <c r="K37" s="437"/>
      <c r="L37" s="438" t="n">
        <f aca="false">SUM(H37:K37)</f>
        <v>128.793</v>
      </c>
      <c r="M37" s="533" t="n">
        <f aca="false">IF(ISERROR(F37/L37-1),"         /0",(F37/L37-1))</f>
        <v>-0.104625251372357</v>
      </c>
      <c r="N37" s="534" t="n">
        <v>174.559</v>
      </c>
      <c r="O37" s="437" t="n">
        <v>308.061</v>
      </c>
      <c r="P37" s="438"/>
      <c r="Q37" s="437"/>
      <c r="R37" s="438" t="n">
        <f aca="false">SUM(N37:Q37)</f>
        <v>482.62</v>
      </c>
      <c r="S37" s="535" t="n">
        <f aca="false">R37/$R$9</f>
        <v>0.00254343252804514</v>
      </c>
      <c r="T37" s="436" t="n">
        <v>267.419</v>
      </c>
      <c r="U37" s="437" t="n">
        <v>186.416</v>
      </c>
      <c r="V37" s="438"/>
      <c r="W37" s="437"/>
      <c r="X37" s="438" t="n">
        <f aca="false">SUM(T37:W37)</f>
        <v>453.835</v>
      </c>
      <c r="Y37" s="441" t="n">
        <f aca="false">IF(ISERROR(R37/X37-1),"         /0",IF(R37/X37&gt;5,"  *  ",(R37/X37-1)))</f>
        <v>0.0634261350490817</v>
      </c>
    </row>
    <row r="38" customFormat="false" ht="19.65" hidden="false" customHeight="true" outlineLevel="0" collapsed="false">
      <c r="A38" s="435" t="s">
        <v>168</v>
      </c>
      <c r="B38" s="436" t="n">
        <v>45.425</v>
      </c>
      <c r="C38" s="437" t="n">
        <v>60.901</v>
      </c>
      <c r="D38" s="438" t="n">
        <v>0</v>
      </c>
      <c r="E38" s="485" t="n">
        <v>0</v>
      </c>
      <c r="F38" s="438" t="n">
        <f aca="false">SUM(B38:E38)</f>
        <v>106.326</v>
      </c>
      <c r="G38" s="442" t="n">
        <f aca="false">F38/$F$9</f>
        <v>0.00194765810351779</v>
      </c>
      <c r="H38" s="436"/>
      <c r="I38" s="437"/>
      <c r="J38" s="438"/>
      <c r="K38" s="437"/>
      <c r="L38" s="438" t="n">
        <f aca="false">SUM(H38:K38)</f>
        <v>0</v>
      </c>
      <c r="M38" s="533" t="str">
        <f aca="false">IF(ISERROR(F38/L38-1),"         /0",(F38/L38-1))</f>
        <v>         /0</v>
      </c>
      <c r="N38" s="534" t="n">
        <v>670.192</v>
      </c>
      <c r="O38" s="437" t="n">
        <v>376.405</v>
      </c>
      <c r="P38" s="438"/>
      <c r="Q38" s="437"/>
      <c r="R38" s="438" t="n">
        <f aca="false">SUM(N38:Q38)</f>
        <v>1046.597</v>
      </c>
      <c r="S38" s="535" t="n">
        <f aca="false">R38/$R$9</f>
        <v>0.00551562068201578</v>
      </c>
      <c r="T38" s="436"/>
      <c r="U38" s="437"/>
      <c r="V38" s="438"/>
      <c r="W38" s="437"/>
      <c r="X38" s="438" t="n">
        <f aca="false">SUM(T38:W38)</f>
        <v>0</v>
      </c>
      <c r="Y38" s="441" t="str">
        <f aca="false">IF(ISERROR(R38/X38-1),"         /0",IF(R38/X38&gt;5,"  *  ",(R38/X38-1)))</f>
        <v>         /0</v>
      </c>
    </row>
    <row r="39" customFormat="false" ht="19.65" hidden="false" customHeight="true" outlineLevel="0" collapsed="false">
      <c r="A39" s="435" t="s">
        <v>123</v>
      </c>
      <c r="B39" s="436" t="n">
        <v>89.815</v>
      </c>
      <c r="C39" s="437" t="n">
        <v>0</v>
      </c>
      <c r="D39" s="438" t="n">
        <v>0</v>
      </c>
      <c r="E39" s="485" t="n">
        <v>0</v>
      </c>
      <c r="F39" s="438" t="n">
        <f aca="false">SUM(B39:E39)</f>
        <v>89.815</v>
      </c>
      <c r="G39" s="442" t="n">
        <f aca="false">F39/$F$9</f>
        <v>0.0016452129541923</v>
      </c>
      <c r="H39" s="436" t="n">
        <v>157.22</v>
      </c>
      <c r="I39" s="437" t="n">
        <v>125.418</v>
      </c>
      <c r="J39" s="438"/>
      <c r="K39" s="437"/>
      <c r="L39" s="438" t="n">
        <f aca="false">SUM(H39:K39)</f>
        <v>282.638</v>
      </c>
      <c r="M39" s="533" t="n">
        <f aca="false">IF(ISERROR(F39/L39-1),"         /0",(F39/L39-1))</f>
        <v>-0.682226027639596</v>
      </c>
      <c r="N39" s="534" t="n">
        <v>389.631</v>
      </c>
      <c r="O39" s="437" t="n">
        <v>205.302</v>
      </c>
      <c r="P39" s="438"/>
      <c r="Q39" s="437"/>
      <c r="R39" s="438" t="n">
        <f aca="false">SUM(N39:Q39)</f>
        <v>594.933</v>
      </c>
      <c r="S39" s="535" t="n">
        <f aca="false">R39/$R$9</f>
        <v>0.00313532788572267</v>
      </c>
      <c r="T39" s="436" t="n">
        <v>653.609</v>
      </c>
      <c r="U39" s="437" t="n">
        <v>654.689</v>
      </c>
      <c r="V39" s="438"/>
      <c r="W39" s="437"/>
      <c r="X39" s="438" t="n">
        <f aca="false">SUM(T39:W39)</f>
        <v>1308.298</v>
      </c>
      <c r="Y39" s="441" t="n">
        <f aca="false">IF(ISERROR(R39/X39-1),"         /0",IF(R39/X39&gt;5,"  *  ",(R39/X39-1)))</f>
        <v>-0.545261859301168</v>
      </c>
    </row>
    <row r="40" customFormat="false" ht="19.65" hidden="false" customHeight="true" outlineLevel="0" collapsed="false">
      <c r="A40" s="435" t="s">
        <v>160</v>
      </c>
      <c r="B40" s="436" t="n">
        <v>0</v>
      </c>
      <c r="C40" s="437" t="n">
        <v>0</v>
      </c>
      <c r="D40" s="438" t="n">
        <v>44.881</v>
      </c>
      <c r="E40" s="485" t="n">
        <v>41.288</v>
      </c>
      <c r="F40" s="438" t="n">
        <f aca="false">SUM(B40:E40)</f>
        <v>86.169</v>
      </c>
      <c r="G40" s="442" t="n">
        <f aca="false">F40/$F$9</f>
        <v>0.00157842626565492</v>
      </c>
      <c r="H40" s="436"/>
      <c r="I40" s="437"/>
      <c r="J40" s="438" t="n">
        <v>32.371</v>
      </c>
      <c r="K40" s="437" t="n">
        <v>80.52</v>
      </c>
      <c r="L40" s="438" t="n">
        <f aca="false">SUM(H40:K40)</f>
        <v>112.891</v>
      </c>
      <c r="M40" s="533" t="n">
        <f aca="false">IF(ISERROR(F40/L40-1),"         /0",(F40/L40-1))</f>
        <v>-0.236706203328875</v>
      </c>
      <c r="N40" s="534"/>
      <c r="O40" s="437"/>
      <c r="P40" s="438" t="n">
        <v>233.253</v>
      </c>
      <c r="Q40" s="437" t="n">
        <v>401.505</v>
      </c>
      <c r="R40" s="438" t="n">
        <f aca="false">SUM(N40:Q40)</f>
        <v>634.758</v>
      </c>
      <c r="S40" s="535" t="n">
        <f aca="false">R40/$R$9</f>
        <v>0.00334520770924718</v>
      </c>
      <c r="T40" s="436"/>
      <c r="U40" s="437"/>
      <c r="V40" s="438" t="n">
        <v>71.67</v>
      </c>
      <c r="W40" s="437" t="n">
        <v>348.666</v>
      </c>
      <c r="X40" s="438" t="n">
        <f aca="false">SUM(T40:W40)</f>
        <v>420.336</v>
      </c>
      <c r="Y40" s="441" t="n">
        <f aca="false">IF(ISERROR(R40/X40-1),"         /0",IF(R40/X40&gt;5,"  *  ",(R40/X40-1)))</f>
        <v>0.510120475048532</v>
      </c>
    </row>
    <row r="41" customFormat="false" ht="19.65" hidden="false" customHeight="true" outlineLevel="0" collapsed="false">
      <c r="A41" s="435" t="s">
        <v>119</v>
      </c>
      <c r="B41" s="436" t="n">
        <v>24.794</v>
      </c>
      <c r="C41" s="437" t="n">
        <v>5.53</v>
      </c>
      <c r="D41" s="438" t="n">
        <v>0</v>
      </c>
      <c r="E41" s="485" t="n">
        <v>25.035</v>
      </c>
      <c r="F41" s="438" t="n">
        <f aca="false">SUM(B41:E41)</f>
        <v>55.359</v>
      </c>
      <c r="G41" s="442" t="n">
        <f aca="false">F41/$F$9</f>
        <v>0.00101405493437768</v>
      </c>
      <c r="H41" s="436" t="n">
        <v>324.529</v>
      </c>
      <c r="I41" s="437" t="n">
        <v>893.878</v>
      </c>
      <c r="J41" s="438" t="n">
        <v>23.599</v>
      </c>
      <c r="K41" s="437" t="n">
        <v>184.421</v>
      </c>
      <c r="L41" s="438" t="n">
        <f aca="false">SUM(H41:K41)</f>
        <v>1426.427</v>
      </c>
      <c r="M41" s="533" t="n">
        <f aca="false">IF(ISERROR(F41/L41-1),"         /0",(F41/L41-1))</f>
        <v>-0.961190442973948</v>
      </c>
      <c r="N41" s="534" t="n">
        <v>184.159</v>
      </c>
      <c r="O41" s="437" t="n">
        <v>12.859</v>
      </c>
      <c r="P41" s="438" t="n">
        <v>80.775</v>
      </c>
      <c r="Q41" s="437" t="n">
        <v>538.6</v>
      </c>
      <c r="R41" s="438" t="n">
        <f aca="false">SUM(N41:Q41)</f>
        <v>816.393</v>
      </c>
      <c r="S41" s="535" t="n">
        <f aca="false">R41/$R$9</f>
        <v>0.00430243361623711</v>
      </c>
      <c r="T41" s="436" t="n">
        <v>1163.015</v>
      </c>
      <c r="U41" s="437" t="n">
        <v>2996.555</v>
      </c>
      <c r="V41" s="438" t="n">
        <v>208.38</v>
      </c>
      <c r="W41" s="437" t="n">
        <v>1098.832</v>
      </c>
      <c r="X41" s="438" t="n">
        <f aca="false">SUM(T41:W41)</f>
        <v>5466.782</v>
      </c>
      <c r="Y41" s="441" t="n">
        <f aca="false">IF(ISERROR(R41/X41-1),"         /0",IF(R41/X41&gt;5,"  *  ",(R41/X41-1)))</f>
        <v>-0.850662967720315</v>
      </c>
    </row>
    <row r="42" s="427" customFormat="true" ht="19.65" hidden="false" customHeight="true" outlineLevel="0" collapsed="false">
      <c r="A42" s="420" t="s">
        <v>270</v>
      </c>
      <c r="B42" s="421" t="n">
        <f aca="false">SUM(B43:B50)</f>
        <v>2078.478</v>
      </c>
      <c r="C42" s="422" t="n">
        <f aca="false">SUM(C43:C50)</f>
        <v>1119.581</v>
      </c>
      <c r="D42" s="423" t="n">
        <f aca="false">SUM(D43:D50)</f>
        <v>0</v>
      </c>
      <c r="E42" s="422" t="n">
        <f aca="false">SUM(E43:E50)</f>
        <v>0</v>
      </c>
      <c r="F42" s="423" t="n">
        <f aca="false">SUM(B42:E42)</f>
        <v>3198.059</v>
      </c>
      <c r="G42" s="424" t="n">
        <f aca="false">F42/$F$9</f>
        <v>0.0585813961484304</v>
      </c>
      <c r="H42" s="421" t="n">
        <f aca="false">SUM(H43:H50)</f>
        <v>1887.448</v>
      </c>
      <c r="I42" s="422" t="n">
        <f aca="false">SUM(I43:I50)</f>
        <v>1499.42</v>
      </c>
      <c r="J42" s="423" t="n">
        <f aca="false">SUM(J43:J50)</f>
        <v>0</v>
      </c>
      <c r="K42" s="422" t="n">
        <f aca="false">SUM(K43:K50)</f>
        <v>0</v>
      </c>
      <c r="L42" s="423" t="n">
        <f aca="false">SUM(H42:K42)</f>
        <v>3386.868</v>
      </c>
      <c r="M42" s="527" t="n">
        <f aca="false">IF(ISERROR(F42/L42-1),"         /0",(F42/L42-1))</f>
        <v>-0.0557473748607859</v>
      </c>
      <c r="N42" s="528" t="n">
        <f aca="false">SUM(N43:N50)</f>
        <v>8345.971</v>
      </c>
      <c r="O42" s="422" t="n">
        <f aca="false">SUM(O43:O50)</f>
        <v>4994.196</v>
      </c>
      <c r="P42" s="423" t="n">
        <f aca="false">SUM(P43:P50)</f>
        <v>184.853</v>
      </c>
      <c r="Q42" s="422" t="n">
        <f aca="false">SUM(Q43:Q50)</f>
        <v>8.053</v>
      </c>
      <c r="R42" s="423" t="n">
        <f aca="false">SUM(N42:Q42)</f>
        <v>13533.073</v>
      </c>
      <c r="S42" s="529" t="n">
        <f aca="false">R42/$R$9</f>
        <v>0.0713199993216389</v>
      </c>
      <c r="T42" s="421" t="n">
        <f aca="false">SUM(T43:T50)</f>
        <v>7419.431</v>
      </c>
      <c r="U42" s="422" t="n">
        <f aca="false">SUM(U43:U50)</f>
        <v>5355.272</v>
      </c>
      <c r="V42" s="423" t="n">
        <f aca="false">SUM(V43:V50)</f>
        <v>1451.281</v>
      </c>
      <c r="W42" s="422" t="n">
        <f aca="false">SUM(W43:W50)</f>
        <v>283.258</v>
      </c>
      <c r="X42" s="423" t="n">
        <f aca="false">SUM(T42:W42)</f>
        <v>14509.242</v>
      </c>
      <c r="Y42" s="426" t="n">
        <f aca="false">IF(ISERROR(R42/X42-1),"         /0",IF(R42/X42&gt;5,"  *  ",(R42/X42-1)))</f>
        <v>-0.0672791176823708</v>
      </c>
    </row>
    <row r="43" customFormat="false" ht="19.65" hidden="false" customHeight="true" outlineLevel="0" collapsed="false">
      <c r="A43" s="435" t="s">
        <v>167</v>
      </c>
      <c r="B43" s="436" t="n">
        <v>1210.893</v>
      </c>
      <c r="C43" s="437" t="n">
        <v>0</v>
      </c>
      <c r="D43" s="438" t="n">
        <v>0</v>
      </c>
      <c r="E43" s="437" t="n">
        <v>0</v>
      </c>
      <c r="F43" s="438" t="n">
        <f aca="false">SUM(B43:E43)</f>
        <v>1210.893</v>
      </c>
      <c r="G43" s="442" t="n">
        <f aca="false">F43/$F$9</f>
        <v>0.0221808923870264</v>
      </c>
      <c r="H43" s="436" t="n">
        <v>1094.584</v>
      </c>
      <c r="I43" s="437"/>
      <c r="J43" s="438"/>
      <c r="K43" s="437"/>
      <c r="L43" s="438" t="n">
        <f aca="false">SUM(H43:K43)</f>
        <v>1094.584</v>
      </c>
      <c r="M43" s="533" t="n">
        <f aca="false">IF(ISERROR(F43/L43-1),"         /0",(F43/L43-1))</f>
        <v>0.106258633416896</v>
      </c>
      <c r="N43" s="534" t="n">
        <v>5003.117</v>
      </c>
      <c r="O43" s="437"/>
      <c r="P43" s="438"/>
      <c r="Q43" s="437"/>
      <c r="R43" s="438" t="n">
        <f aca="false">SUM(N43:Q43)</f>
        <v>5003.117</v>
      </c>
      <c r="S43" s="535" t="n">
        <f aca="false">R43/$R$9</f>
        <v>0.0263666870817944</v>
      </c>
      <c r="T43" s="436" t="n">
        <v>4693.062</v>
      </c>
      <c r="U43" s="437" t="n">
        <v>161.255</v>
      </c>
      <c r="V43" s="438"/>
      <c r="W43" s="437"/>
      <c r="X43" s="431" t="n">
        <f aca="false">SUM(T43:W43)</f>
        <v>4854.317</v>
      </c>
      <c r="Y43" s="441" t="n">
        <f aca="false">IF(ISERROR(R43/X43-1),"         /0",IF(R43/X43&gt;5,"  *  ",(R43/X43-1)))</f>
        <v>0.0306531279271629</v>
      </c>
    </row>
    <row r="44" customFormat="false" ht="19.65" hidden="false" customHeight="true" outlineLevel="0" collapsed="false">
      <c r="A44" s="435" t="s">
        <v>169</v>
      </c>
      <c r="B44" s="436" t="n">
        <v>402.056</v>
      </c>
      <c r="C44" s="437" t="n">
        <v>345.893</v>
      </c>
      <c r="D44" s="438" t="n">
        <v>0</v>
      </c>
      <c r="E44" s="437" t="n">
        <v>0</v>
      </c>
      <c r="F44" s="438" t="n">
        <f aca="false">SUM(B44:E44)</f>
        <v>747.949</v>
      </c>
      <c r="G44" s="442" t="n">
        <f aca="false">F44/$F$9</f>
        <v>0.0137007780869028</v>
      </c>
      <c r="H44" s="436" t="n">
        <v>318.157</v>
      </c>
      <c r="I44" s="437" t="n">
        <v>196.598</v>
      </c>
      <c r="J44" s="438"/>
      <c r="K44" s="437"/>
      <c r="L44" s="438" t="n">
        <f aca="false">SUM(H44:K44)</f>
        <v>514.755</v>
      </c>
      <c r="M44" s="533" t="n">
        <f aca="false">IF(ISERROR(F44/L44-1),"         /0",(F44/L44-1))</f>
        <v>0.453019397577488</v>
      </c>
      <c r="N44" s="534" t="n">
        <v>1535.961</v>
      </c>
      <c r="O44" s="437" t="n">
        <v>931.213</v>
      </c>
      <c r="P44" s="438" t="n">
        <v>184.829</v>
      </c>
      <c r="Q44" s="437" t="n">
        <v>8.03</v>
      </c>
      <c r="R44" s="438" t="n">
        <f aca="false">SUM(N44:Q44)</f>
        <v>2660.033</v>
      </c>
      <c r="S44" s="535" t="n">
        <f aca="false">R44/$R$9</f>
        <v>0.0140185124070148</v>
      </c>
      <c r="T44" s="436" t="n">
        <v>968.791</v>
      </c>
      <c r="U44" s="437" t="n">
        <v>514.97</v>
      </c>
      <c r="V44" s="438" t="n">
        <v>100.69</v>
      </c>
      <c r="W44" s="437" t="n">
        <v>11.317</v>
      </c>
      <c r="X44" s="431" t="n">
        <f aca="false">SUM(T44:W44)</f>
        <v>1595.768</v>
      </c>
      <c r="Y44" s="441" t="n">
        <f aca="false">IF(ISERROR(R44/X44-1),"         /0",IF(R44/X44&gt;5,"  *  ",(R44/X44-1)))</f>
        <v>0.666929653934657</v>
      </c>
    </row>
    <row r="45" customFormat="false" ht="19.65" hidden="false" customHeight="true" outlineLevel="0" collapsed="false">
      <c r="A45" s="435" t="s">
        <v>143</v>
      </c>
      <c r="B45" s="436" t="n">
        <v>196.935</v>
      </c>
      <c r="C45" s="437" t="n">
        <v>279.424</v>
      </c>
      <c r="D45" s="438" t="n">
        <v>0</v>
      </c>
      <c r="E45" s="437" t="n">
        <v>0</v>
      </c>
      <c r="F45" s="438" t="n">
        <f aca="false">SUM(B45:E45)</f>
        <v>476.359</v>
      </c>
      <c r="G45" s="442" t="n">
        <f aca="false">F45/$F$9</f>
        <v>0.00872584754936358</v>
      </c>
      <c r="H45" s="436" t="n">
        <v>214.915</v>
      </c>
      <c r="I45" s="437" t="n">
        <v>386.266</v>
      </c>
      <c r="J45" s="438"/>
      <c r="K45" s="437"/>
      <c r="L45" s="438" t="n">
        <f aca="false">SUM(H45:K45)</f>
        <v>601.181</v>
      </c>
      <c r="M45" s="533" t="n">
        <f aca="false">IF(ISERROR(F45/L45-1),"         /0",(F45/L45-1))</f>
        <v>-0.207627985581713</v>
      </c>
      <c r="N45" s="534" t="n">
        <v>780.878</v>
      </c>
      <c r="O45" s="437" t="n">
        <v>1181.669</v>
      </c>
      <c r="P45" s="438"/>
      <c r="Q45" s="437"/>
      <c r="R45" s="438" t="n">
        <f aca="false">SUM(N45:Q45)</f>
        <v>1962.547</v>
      </c>
      <c r="S45" s="535" t="n">
        <f aca="false">R45/$R$9</f>
        <v>0.0103427248717778</v>
      </c>
      <c r="T45" s="436" t="n">
        <v>809.733</v>
      </c>
      <c r="U45" s="437" t="n">
        <v>1347.011</v>
      </c>
      <c r="V45" s="438"/>
      <c r="W45" s="437"/>
      <c r="X45" s="431" t="n">
        <f aca="false">SUM(T45:W45)</f>
        <v>2156.744</v>
      </c>
      <c r="Y45" s="441" t="n">
        <f aca="false">IF(ISERROR(R45/X45-1),"         /0",IF(R45/X45&gt;5,"  *  ",(R45/X45-1)))</f>
        <v>-0.0900417481166056</v>
      </c>
    </row>
    <row r="46" customFormat="false" ht="19.65" hidden="false" customHeight="true" outlineLevel="0" collapsed="false">
      <c r="A46" s="435" t="s">
        <v>144</v>
      </c>
      <c r="B46" s="436" t="n">
        <v>109.818</v>
      </c>
      <c r="C46" s="437" t="n">
        <v>286.058</v>
      </c>
      <c r="D46" s="438" t="n">
        <v>0</v>
      </c>
      <c r="E46" s="437" t="n">
        <v>0</v>
      </c>
      <c r="F46" s="438" t="n">
        <f aca="false">SUM(B46:E46)</f>
        <v>395.876</v>
      </c>
      <c r="G46" s="442" t="n">
        <f aca="false">F46/$F$9</f>
        <v>0.00725157627850393</v>
      </c>
      <c r="H46" s="436" t="n">
        <v>122.891</v>
      </c>
      <c r="I46" s="437" t="n">
        <v>276.771</v>
      </c>
      <c r="J46" s="438"/>
      <c r="K46" s="437"/>
      <c r="L46" s="438" t="n">
        <f aca="false">SUM(H46:K46)</f>
        <v>399.662</v>
      </c>
      <c r="M46" s="533" t="n">
        <f aca="false">IF(ISERROR(F46/L46-1),"         /0",(F46/L46-1))</f>
        <v>-0.00947300468896228</v>
      </c>
      <c r="N46" s="534" t="n">
        <v>410.382</v>
      </c>
      <c r="O46" s="437" t="n">
        <v>1052.838</v>
      </c>
      <c r="P46" s="438"/>
      <c r="Q46" s="437"/>
      <c r="R46" s="438" t="n">
        <f aca="false">SUM(N46:Q46)</f>
        <v>1463.22</v>
      </c>
      <c r="S46" s="535" t="n">
        <f aca="false">R46/$R$9</f>
        <v>0.00771124558386765</v>
      </c>
      <c r="T46" s="436" t="n">
        <v>321.129</v>
      </c>
      <c r="U46" s="437" t="n">
        <v>944.947</v>
      </c>
      <c r="V46" s="438"/>
      <c r="W46" s="437"/>
      <c r="X46" s="431" t="n">
        <f aca="false">SUM(T46:W46)</f>
        <v>1266.076</v>
      </c>
      <c r="Y46" s="441" t="n">
        <f aca="false">IF(ISERROR(R46/X46-1),"         /0",IF(R46/X46&gt;5,"  *  ",(R46/X46-1)))</f>
        <v>0.155712611249246</v>
      </c>
    </row>
    <row r="47" customFormat="false" ht="19.65" hidden="false" customHeight="true" outlineLevel="0" collapsed="false">
      <c r="A47" s="435" t="s">
        <v>147</v>
      </c>
      <c r="B47" s="436" t="n">
        <v>5.799</v>
      </c>
      <c r="C47" s="437" t="n">
        <v>208.206</v>
      </c>
      <c r="D47" s="438" t="n">
        <v>0</v>
      </c>
      <c r="E47" s="437" t="n">
        <v>0</v>
      </c>
      <c r="F47" s="438" t="n">
        <f aca="false">SUM(B47:E47)</f>
        <v>214.005</v>
      </c>
      <c r="G47" s="442" t="n">
        <f aca="false">F47/$F$9</f>
        <v>0.00392010018662721</v>
      </c>
      <c r="H47" s="436" t="n">
        <v>0.613</v>
      </c>
      <c r="I47" s="437" t="n">
        <v>208.188</v>
      </c>
      <c r="J47" s="438"/>
      <c r="K47" s="437"/>
      <c r="L47" s="438" t="n">
        <f aca="false">SUM(H47:K47)</f>
        <v>208.801</v>
      </c>
      <c r="M47" s="533" t="n">
        <f aca="false">IF(ISERROR(F47/L47-1),"         /0",(F47/L47-1))</f>
        <v>0.0249232522832745</v>
      </c>
      <c r="N47" s="534" t="n">
        <v>22.749</v>
      </c>
      <c r="O47" s="437" t="n">
        <v>828.104</v>
      </c>
      <c r="P47" s="438"/>
      <c r="Q47" s="437"/>
      <c r="R47" s="438" t="n">
        <f aca="false">SUM(N47:Q47)</f>
        <v>850.853</v>
      </c>
      <c r="S47" s="535" t="n">
        <f aca="false">R47/$R$9</f>
        <v>0.00448403961042805</v>
      </c>
      <c r="T47" s="436" t="n">
        <v>32.942</v>
      </c>
      <c r="U47" s="437" t="n">
        <v>770.814</v>
      </c>
      <c r="V47" s="438"/>
      <c r="W47" s="437"/>
      <c r="X47" s="431" t="n">
        <f aca="false">SUM(T47:W47)</f>
        <v>803.756</v>
      </c>
      <c r="Y47" s="441" t="n">
        <f aca="false">IF(ISERROR(R47/X47-1),"         /0",IF(R47/X47&gt;5,"  *  ",(R47/X47-1)))</f>
        <v>0.0585961411174536</v>
      </c>
    </row>
    <row r="48" customFormat="false" ht="19.65" hidden="false" customHeight="true" outlineLevel="0" collapsed="false">
      <c r="A48" s="435" t="s">
        <v>108</v>
      </c>
      <c r="B48" s="436" t="n">
        <v>91.566</v>
      </c>
      <c r="C48" s="437" t="n">
        <v>0</v>
      </c>
      <c r="D48" s="438" t="n">
        <v>0</v>
      </c>
      <c r="E48" s="437" t="n">
        <v>0</v>
      </c>
      <c r="F48" s="438" t="n">
        <f aca="false">SUM(B48:E48)</f>
        <v>91.566</v>
      </c>
      <c r="G48" s="442" t="n">
        <f aca="false">F48/$F$9</f>
        <v>0.00167728741706365</v>
      </c>
      <c r="H48" s="436" t="n">
        <v>77.787</v>
      </c>
      <c r="I48" s="437" t="n">
        <v>431.597</v>
      </c>
      <c r="J48" s="438" t="n">
        <v>0</v>
      </c>
      <c r="K48" s="437" t="n">
        <v>0</v>
      </c>
      <c r="L48" s="438" t="n">
        <f aca="false">SUM(H48:K48)</f>
        <v>509.384</v>
      </c>
      <c r="M48" s="533" t="n">
        <f aca="false">IF(ISERROR(F48/L48-1),"         /0",(F48/L48-1))</f>
        <v>-0.820241703704867</v>
      </c>
      <c r="N48" s="534" t="n">
        <v>268.152</v>
      </c>
      <c r="O48" s="437" t="n">
        <v>1000.372</v>
      </c>
      <c r="P48" s="438" t="n">
        <v>0</v>
      </c>
      <c r="Q48" s="437" t="n">
        <v>0</v>
      </c>
      <c r="R48" s="438" t="n">
        <f aca="false">SUM(N48:Q48)</f>
        <v>1268.524</v>
      </c>
      <c r="S48" s="535" t="n">
        <f aca="false">R48/$R$9</f>
        <v>0.00668518752684499</v>
      </c>
      <c r="T48" s="436" t="n">
        <v>256.457</v>
      </c>
      <c r="U48" s="437" t="n">
        <v>1616.275</v>
      </c>
      <c r="V48" s="438" t="n">
        <v>0</v>
      </c>
      <c r="W48" s="437" t="n">
        <v>0</v>
      </c>
      <c r="X48" s="431" t="n">
        <f aca="false">SUM(T48:W48)</f>
        <v>1872.732</v>
      </c>
      <c r="Y48" s="441" t="n">
        <f aca="false">IF(ISERROR(R48/X48-1),"         /0",IF(R48/X48&gt;5,"  *  ",(R48/X48-1)))</f>
        <v>-0.322634525388577</v>
      </c>
    </row>
    <row r="49" customFormat="false" ht="19.65" hidden="false" customHeight="true" outlineLevel="0" collapsed="false">
      <c r="A49" s="435" t="s">
        <v>136</v>
      </c>
      <c r="B49" s="436" t="n">
        <v>59.01</v>
      </c>
      <c r="C49" s="437" t="n">
        <v>0</v>
      </c>
      <c r="D49" s="438" t="n">
        <v>0</v>
      </c>
      <c r="E49" s="437" t="n">
        <v>0</v>
      </c>
      <c r="F49" s="438" t="n">
        <f aca="false">SUM(B49:E49)</f>
        <v>59.01</v>
      </c>
      <c r="G49" s="442" t="n">
        <f aca="false">F49/$F$9</f>
        <v>0.00108093321190099</v>
      </c>
      <c r="H49" s="436" t="n">
        <v>43.226</v>
      </c>
      <c r="I49" s="437"/>
      <c r="J49" s="438"/>
      <c r="K49" s="437"/>
      <c r="L49" s="438" t="n">
        <f aca="false">SUM(H49:K49)</f>
        <v>43.226</v>
      </c>
      <c r="M49" s="533" t="n">
        <f aca="false">IF(ISERROR(F49/L49-1),"         /0",(F49/L49-1))</f>
        <v>0.365150603803267</v>
      </c>
      <c r="N49" s="534" t="n">
        <v>267.581</v>
      </c>
      <c r="O49" s="437"/>
      <c r="P49" s="438"/>
      <c r="Q49" s="437"/>
      <c r="R49" s="438" t="n">
        <f aca="false">SUM(N49:Q49)</f>
        <v>267.581</v>
      </c>
      <c r="S49" s="535" t="n">
        <f aca="false">R49/$R$9</f>
        <v>0.00141016580184585</v>
      </c>
      <c r="T49" s="436" t="n">
        <v>166.454</v>
      </c>
      <c r="U49" s="437"/>
      <c r="V49" s="438"/>
      <c r="W49" s="437"/>
      <c r="X49" s="431" t="n">
        <f aca="false">SUM(T49:W49)</f>
        <v>166.454</v>
      </c>
      <c r="Y49" s="441" t="n">
        <f aca="false">IF(ISERROR(R49/X49-1),"         /0",IF(R49/X49&gt;5,"  *  ",(R49/X49-1)))</f>
        <v>0.607537217489516</v>
      </c>
    </row>
    <row r="50" customFormat="false" ht="19.65" hidden="false" customHeight="true" outlineLevel="0" collapsed="false">
      <c r="A50" s="435" t="s">
        <v>119</v>
      </c>
      <c r="B50" s="436" t="n">
        <v>2.401</v>
      </c>
      <c r="C50" s="437" t="n">
        <v>0</v>
      </c>
      <c r="D50" s="438" t="n">
        <v>0</v>
      </c>
      <c r="E50" s="437" t="n">
        <v>0</v>
      </c>
      <c r="F50" s="438" t="n">
        <f aca="false">SUM(B50:E50)</f>
        <v>2.401</v>
      </c>
      <c r="G50" s="442" t="n">
        <f aca="false">F50/$F$9</f>
        <v>4.39810310417604E-005</v>
      </c>
      <c r="H50" s="436" t="n">
        <v>15.275</v>
      </c>
      <c r="I50" s="437"/>
      <c r="J50" s="438"/>
      <c r="K50" s="437"/>
      <c r="L50" s="438" t="n">
        <f aca="false">SUM(H50:K50)</f>
        <v>15.275</v>
      </c>
      <c r="M50" s="533" t="n">
        <f aca="false">IF(ISERROR(F50/L50-1),"         /0",(F50/L50-1))</f>
        <v>-0.842815057283142</v>
      </c>
      <c r="N50" s="534" t="n">
        <v>57.151</v>
      </c>
      <c r="O50" s="437" t="n">
        <v>0</v>
      </c>
      <c r="P50" s="438" t="n">
        <v>0.024</v>
      </c>
      <c r="Q50" s="437" t="n">
        <v>0.023</v>
      </c>
      <c r="R50" s="438" t="n">
        <f aca="false">SUM(N50:Q50)</f>
        <v>57.198</v>
      </c>
      <c r="S50" s="535" t="n">
        <f aca="false">R50/$R$9</f>
        <v>0.000301436438065405</v>
      </c>
      <c r="T50" s="436" t="n">
        <v>170.863</v>
      </c>
      <c r="U50" s="437" t="n">
        <v>0</v>
      </c>
      <c r="V50" s="438" t="n">
        <v>1350.591</v>
      </c>
      <c r="W50" s="437" t="n">
        <v>271.941</v>
      </c>
      <c r="X50" s="431" t="n">
        <f aca="false">SUM(T50:W50)</f>
        <v>1793.395</v>
      </c>
      <c r="Y50" s="441" t="n">
        <f aca="false">IF(ISERROR(R50/X50-1),"         /0",IF(R50/X50&gt;5,"  *  ",(R50/X50-1)))</f>
        <v>-0.968106301177376</v>
      </c>
    </row>
    <row r="51" s="427" customFormat="true" ht="19.65" hidden="false" customHeight="true" outlineLevel="0" collapsed="false">
      <c r="A51" s="420" t="s">
        <v>281</v>
      </c>
      <c r="B51" s="421" t="n">
        <f aca="false">SUM(B52:B63)</f>
        <v>2392.872</v>
      </c>
      <c r="C51" s="422" t="n">
        <f aca="false">SUM(C52:C63)</f>
        <v>1496.527</v>
      </c>
      <c r="D51" s="423" t="n">
        <f aca="false">SUM(D52:D63)</f>
        <v>9.902</v>
      </c>
      <c r="E51" s="422" t="n">
        <f aca="false">SUM(E52:E63)</f>
        <v>245.923</v>
      </c>
      <c r="F51" s="423" t="n">
        <f aca="false">SUM(B51:E51)</f>
        <v>4145.224</v>
      </c>
      <c r="G51" s="424" t="n">
        <f aca="false">F51/$F$9</f>
        <v>0.0759313725193879</v>
      </c>
      <c r="H51" s="421" t="n">
        <f aca="false">SUM(H52:H63)</f>
        <v>2634.987</v>
      </c>
      <c r="I51" s="422" t="n">
        <f aca="false">SUM(I52:I63)</f>
        <v>1829.039</v>
      </c>
      <c r="J51" s="423" t="n">
        <f aca="false">SUM(J52:J63)</f>
        <v>17.999</v>
      </c>
      <c r="K51" s="422" t="n">
        <f aca="false">SUM(K52:K63)</f>
        <v>117.645</v>
      </c>
      <c r="L51" s="423" t="n">
        <f aca="false">SUM(H51:K51)</f>
        <v>4599.67</v>
      </c>
      <c r="M51" s="527" t="n">
        <f aca="false">IF(ISERROR(F51/L51-1),"         /0",(F51/L51-1))</f>
        <v>-0.0987996964999665</v>
      </c>
      <c r="N51" s="528" t="n">
        <f aca="false">SUM(N52:N63)</f>
        <v>9000.033</v>
      </c>
      <c r="O51" s="422" t="n">
        <f aca="false">SUM(O52:O63)</f>
        <v>6088.657</v>
      </c>
      <c r="P51" s="423" t="n">
        <f aca="false">SUM(P52:P63)</f>
        <v>49.062</v>
      </c>
      <c r="Q51" s="422" t="n">
        <f aca="false">SUM(Q52:Q63)</f>
        <v>1009.7</v>
      </c>
      <c r="R51" s="423" t="n">
        <f aca="false">SUM(N51:Q51)</f>
        <v>16147.452</v>
      </c>
      <c r="S51" s="529" t="n">
        <f aca="false">R51/$R$9</f>
        <v>0.0850979127716371</v>
      </c>
      <c r="T51" s="421" t="n">
        <f aca="false">SUM(T52:T63)</f>
        <v>9291.454</v>
      </c>
      <c r="U51" s="422" t="n">
        <f aca="false">SUM(U52:U63)</f>
        <v>7776.261</v>
      </c>
      <c r="V51" s="423" t="n">
        <f aca="false">SUM(V52:V63)</f>
        <v>52.27</v>
      </c>
      <c r="W51" s="422" t="n">
        <f aca="false">SUM(W52:W63)</f>
        <v>238.94</v>
      </c>
      <c r="X51" s="423" t="n">
        <f aca="false">SUM(T51:W51)</f>
        <v>17358.925</v>
      </c>
      <c r="Y51" s="426" t="n">
        <f aca="false">IF(ISERROR(R51/X51-1),"         /0",IF(R51/X51&gt;5,"  *  ",(R51/X51-1)))</f>
        <v>-0.0697896327105508</v>
      </c>
    </row>
    <row r="52" s="444" customFormat="true" ht="19.65" hidden="false" customHeight="true" outlineLevel="0" collapsed="false">
      <c r="A52" s="428" t="s">
        <v>166</v>
      </c>
      <c r="B52" s="429" t="n">
        <v>534.563</v>
      </c>
      <c r="C52" s="430" t="n">
        <v>377.556</v>
      </c>
      <c r="D52" s="431" t="n">
        <v>0</v>
      </c>
      <c r="E52" s="430" t="n">
        <v>0</v>
      </c>
      <c r="F52" s="431" t="n">
        <f aca="false">SUM(B52:E52)</f>
        <v>912.119</v>
      </c>
      <c r="G52" s="432" t="n">
        <f aca="false">F52/$F$9</f>
        <v>0.0167080108508036</v>
      </c>
      <c r="H52" s="429" t="n">
        <v>469.267</v>
      </c>
      <c r="I52" s="430" t="n">
        <v>325.996</v>
      </c>
      <c r="J52" s="431"/>
      <c r="K52" s="430"/>
      <c r="L52" s="431" t="n">
        <f aca="false">SUM(H52:K52)</f>
        <v>795.263</v>
      </c>
      <c r="M52" s="530" t="n">
        <f aca="false">IF(ISERROR(F52/L52-1),"         /0",(F52/L52-1))</f>
        <v>0.146940068882873</v>
      </c>
      <c r="N52" s="531" t="n">
        <v>1744.507</v>
      </c>
      <c r="O52" s="430" t="n">
        <v>1272.789</v>
      </c>
      <c r="P52" s="431"/>
      <c r="Q52" s="430"/>
      <c r="R52" s="431" t="n">
        <f aca="false">SUM(N52:Q52)</f>
        <v>3017.296</v>
      </c>
      <c r="S52" s="532" t="n">
        <f aca="false">R52/$R$9</f>
        <v>0.0159013070182348</v>
      </c>
      <c r="T52" s="429" t="n">
        <v>1691.339</v>
      </c>
      <c r="U52" s="430" t="n">
        <v>1307.131</v>
      </c>
      <c r="V52" s="431"/>
      <c r="W52" s="430"/>
      <c r="X52" s="431" t="n">
        <f aca="false">SUM(T52:W52)</f>
        <v>2998.47</v>
      </c>
      <c r="Y52" s="434" t="n">
        <f aca="false">IF(ISERROR(R52/X52-1),"         /0",IF(R52/X52&gt;5,"  *  ",(R52/X52-1)))</f>
        <v>0.00627853538638035</v>
      </c>
    </row>
    <row r="53" s="444" customFormat="true" ht="19.65" hidden="false" customHeight="true" outlineLevel="0" collapsed="false">
      <c r="A53" s="428" t="s">
        <v>108</v>
      </c>
      <c r="B53" s="429" t="n">
        <v>399.529</v>
      </c>
      <c r="C53" s="430" t="n">
        <v>234.447</v>
      </c>
      <c r="D53" s="431" t="n">
        <v>7.068</v>
      </c>
      <c r="E53" s="430" t="n">
        <v>0</v>
      </c>
      <c r="F53" s="431" t="n">
        <f aca="false">SUM(B53:E53)</f>
        <v>641.044</v>
      </c>
      <c r="G53" s="432" t="n">
        <f aca="false">F53/$F$9</f>
        <v>0.0117425139788148</v>
      </c>
      <c r="H53" s="429" t="n">
        <v>162.739</v>
      </c>
      <c r="I53" s="430" t="n">
        <v>118.595</v>
      </c>
      <c r="J53" s="431" t="n">
        <v>0</v>
      </c>
      <c r="K53" s="430" t="n">
        <v>0</v>
      </c>
      <c r="L53" s="431" t="n">
        <f aca="false">SUM(H53:K53)</f>
        <v>281.334</v>
      </c>
      <c r="M53" s="530" t="n">
        <f aca="false">IF(ISERROR(F53/L53-1),"         /0",(F53/L53-1))</f>
        <v>1.27858701756631</v>
      </c>
      <c r="N53" s="531" t="n">
        <v>1156.92</v>
      </c>
      <c r="O53" s="430" t="n">
        <v>871.225</v>
      </c>
      <c r="P53" s="431" t="n">
        <v>10.781</v>
      </c>
      <c r="Q53" s="430" t="n">
        <v>0.049</v>
      </c>
      <c r="R53" s="431" t="n">
        <f aca="false">SUM(N53:Q53)</f>
        <v>2038.975</v>
      </c>
      <c r="S53" s="532" t="n">
        <f aca="false">R53/$R$9</f>
        <v>0.0107455044110705</v>
      </c>
      <c r="T53" s="429" t="n">
        <v>619.654</v>
      </c>
      <c r="U53" s="430" t="n">
        <v>416.901</v>
      </c>
      <c r="V53" s="431" t="n">
        <v>0</v>
      </c>
      <c r="W53" s="430" t="n">
        <v>0</v>
      </c>
      <c r="X53" s="431" t="n">
        <f aca="false">SUM(T53:W53)</f>
        <v>1036.555</v>
      </c>
      <c r="Y53" s="434" t="n">
        <f aca="false">IF(ISERROR(R53/X53-1),"         /0",IF(R53/X53&gt;5,"  *  ",(R53/X53-1)))</f>
        <v>0.967068800015436</v>
      </c>
    </row>
    <row r="54" s="444" customFormat="true" ht="19.65" hidden="false" customHeight="true" outlineLevel="0" collapsed="false">
      <c r="A54" s="428" t="s">
        <v>127</v>
      </c>
      <c r="B54" s="429" t="n">
        <v>303.356</v>
      </c>
      <c r="C54" s="430" t="n">
        <v>270.751</v>
      </c>
      <c r="D54" s="431" t="n">
        <v>0</v>
      </c>
      <c r="E54" s="430" t="n">
        <v>0</v>
      </c>
      <c r="F54" s="431" t="n">
        <f aca="false">SUM(B54:E54)</f>
        <v>574.107</v>
      </c>
      <c r="G54" s="432" t="n">
        <f aca="false">F54/$F$9</f>
        <v>0.0105163755886264</v>
      </c>
      <c r="H54" s="429" t="n">
        <v>419.183</v>
      </c>
      <c r="I54" s="430" t="n">
        <v>423.805</v>
      </c>
      <c r="J54" s="431"/>
      <c r="K54" s="430"/>
      <c r="L54" s="431" t="n">
        <f aca="false">SUM(H54:K54)</f>
        <v>842.988</v>
      </c>
      <c r="M54" s="530" t="n">
        <f aca="false">IF(ISERROR(F54/L54-1),"         /0",(F54/L54-1))</f>
        <v>-0.318961835755669</v>
      </c>
      <c r="N54" s="531" t="n">
        <v>1302.601</v>
      </c>
      <c r="O54" s="430" t="n">
        <v>1263.484</v>
      </c>
      <c r="P54" s="431"/>
      <c r="Q54" s="430"/>
      <c r="R54" s="431" t="n">
        <f aca="false">SUM(N54:Q54)</f>
        <v>2566.085</v>
      </c>
      <c r="S54" s="532" t="n">
        <f aca="false">R54/$R$9</f>
        <v>0.0135234015555275</v>
      </c>
      <c r="T54" s="429" t="n">
        <v>1469.678</v>
      </c>
      <c r="U54" s="430" t="n">
        <v>1483.525</v>
      </c>
      <c r="V54" s="431"/>
      <c r="W54" s="430"/>
      <c r="X54" s="431" t="n">
        <f aca="false">SUM(T54:W54)</f>
        <v>2953.203</v>
      </c>
      <c r="Y54" s="434" t="n">
        <f aca="false">IF(ISERROR(R54/X54-1),"         /0",IF(R54/X54&gt;5,"  *  ",(R54/X54-1)))</f>
        <v>-0.131084114434395</v>
      </c>
    </row>
    <row r="55" s="444" customFormat="true" ht="19.65" hidden="false" customHeight="true" outlineLevel="0" collapsed="false">
      <c r="A55" s="428" t="s">
        <v>170</v>
      </c>
      <c r="B55" s="429" t="n">
        <v>329.464</v>
      </c>
      <c r="C55" s="430" t="n">
        <v>104.464</v>
      </c>
      <c r="D55" s="431" t="n">
        <v>0</v>
      </c>
      <c r="E55" s="430" t="n">
        <v>0</v>
      </c>
      <c r="F55" s="431" t="n">
        <f aca="false">SUM(B55:E55)</f>
        <v>433.928</v>
      </c>
      <c r="G55" s="432" t="n">
        <f aca="false">F55/$F$9</f>
        <v>0.00794860509699667</v>
      </c>
      <c r="H55" s="429" t="n">
        <v>392.714</v>
      </c>
      <c r="I55" s="430" t="n">
        <v>264.99</v>
      </c>
      <c r="J55" s="431"/>
      <c r="K55" s="430"/>
      <c r="L55" s="431" t="n">
        <f aca="false">SUM(H55:K55)</f>
        <v>657.704</v>
      </c>
      <c r="M55" s="530" t="n">
        <f aca="false">IF(ISERROR(F55/L55-1),"         /0",(F55/L55-1))</f>
        <v>-0.340238161847883</v>
      </c>
      <c r="N55" s="531" t="n">
        <v>1593.668</v>
      </c>
      <c r="O55" s="430" t="n">
        <v>705.079</v>
      </c>
      <c r="P55" s="431"/>
      <c r="Q55" s="430"/>
      <c r="R55" s="431" t="n">
        <f aca="false">SUM(N55:Q55)</f>
        <v>2298.747</v>
      </c>
      <c r="S55" s="532" t="n">
        <f aca="false">R55/$R$9</f>
        <v>0.0121145163763337</v>
      </c>
      <c r="T55" s="429" t="n">
        <v>1476.921</v>
      </c>
      <c r="U55" s="430" t="n">
        <v>890.24</v>
      </c>
      <c r="V55" s="431"/>
      <c r="W55" s="430"/>
      <c r="X55" s="431" t="n">
        <f aca="false">SUM(T55:W55)</f>
        <v>2367.161</v>
      </c>
      <c r="Y55" s="434" t="n">
        <f aca="false">IF(ISERROR(R55/X55-1),"         /0",IF(R55/X55&gt;5,"  *  ",(R55/X55-1)))</f>
        <v>-0.0289012872381725</v>
      </c>
    </row>
    <row r="56" s="444" customFormat="true" ht="19.65" hidden="false" customHeight="true" outlineLevel="0" collapsed="false">
      <c r="A56" s="428" t="s">
        <v>123</v>
      </c>
      <c r="B56" s="429" t="n">
        <v>208.352</v>
      </c>
      <c r="C56" s="430" t="n">
        <v>152.827</v>
      </c>
      <c r="D56" s="431" t="n">
        <v>0</v>
      </c>
      <c r="E56" s="430" t="n">
        <v>0</v>
      </c>
      <c r="F56" s="431" t="n">
        <f aca="false">SUM(B56:E56)</f>
        <v>361.179</v>
      </c>
      <c r="G56" s="432" t="n">
        <f aca="false">F56/$F$9</f>
        <v>0.00661600366956767</v>
      </c>
      <c r="H56" s="429" t="n">
        <v>106.612</v>
      </c>
      <c r="I56" s="430" t="n">
        <v>43.237</v>
      </c>
      <c r="J56" s="431"/>
      <c r="K56" s="430"/>
      <c r="L56" s="431" t="n">
        <f aca="false">SUM(H56:K56)</f>
        <v>149.849</v>
      </c>
      <c r="M56" s="530" t="n">
        <f aca="false">IF(ISERROR(F56/L56-1),"         /0",(F56/L56-1))</f>
        <v>1.41028635493063</v>
      </c>
      <c r="N56" s="531" t="n">
        <v>581.188</v>
      </c>
      <c r="O56" s="430" t="n">
        <v>258.74</v>
      </c>
      <c r="P56" s="431"/>
      <c r="Q56" s="430"/>
      <c r="R56" s="431" t="n">
        <f aca="false">SUM(N56:Q56)</f>
        <v>839.928</v>
      </c>
      <c r="S56" s="532" t="n">
        <f aca="false">R56/$R$9</f>
        <v>0.00442646429160809</v>
      </c>
      <c r="T56" s="429" t="n">
        <v>1295.803</v>
      </c>
      <c r="U56" s="430" t="n">
        <v>1045.799</v>
      </c>
      <c r="V56" s="431"/>
      <c r="W56" s="430"/>
      <c r="X56" s="431" t="n">
        <f aca="false">SUM(T56:W56)</f>
        <v>2341.602</v>
      </c>
      <c r="Y56" s="434" t="n">
        <f aca="false">IF(ISERROR(R56/X56-1),"         /0",IF(R56/X56&gt;5,"  *  ",(R56/X56-1)))</f>
        <v>-0.641301980439033</v>
      </c>
    </row>
    <row r="57" s="444" customFormat="true" ht="19.65" hidden="false" customHeight="true" outlineLevel="0" collapsed="false">
      <c r="A57" s="428" t="s">
        <v>113</v>
      </c>
      <c r="B57" s="429" t="n">
        <v>232.923</v>
      </c>
      <c r="C57" s="430" t="n">
        <v>118.986</v>
      </c>
      <c r="D57" s="431" t="n">
        <v>0</v>
      </c>
      <c r="E57" s="430" t="n">
        <v>0</v>
      </c>
      <c r="F57" s="431" t="n">
        <f aca="false">SUM(B57:E57)</f>
        <v>351.909</v>
      </c>
      <c r="G57" s="432" t="n">
        <f aca="false">F57/$F$9</f>
        <v>0.0064461976896605</v>
      </c>
      <c r="H57" s="429" t="n">
        <v>359.874</v>
      </c>
      <c r="I57" s="430" t="n">
        <v>204.766</v>
      </c>
      <c r="J57" s="431"/>
      <c r="K57" s="430"/>
      <c r="L57" s="431" t="n">
        <f aca="false">SUM(H57:K57)</f>
        <v>564.64</v>
      </c>
      <c r="M57" s="530" t="n">
        <f aca="false">IF(ISERROR(F57/L57-1),"         /0",(F57/L57-1))</f>
        <v>-0.37675510059507</v>
      </c>
      <c r="N57" s="531" t="n">
        <v>799.435</v>
      </c>
      <c r="O57" s="430" t="n">
        <v>482.759</v>
      </c>
      <c r="P57" s="431" t="n">
        <v>0</v>
      </c>
      <c r="Q57" s="430" t="n">
        <v>0</v>
      </c>
      <c r="R57" s="431" t="n">
        <f aca="false">SUM(N57:Q57)</f>
        <v>1282.194</v>
      </c>
      <c r="S57" s="532" t="n">
        <f aca="false">R57/$R$9</f>
        <v>0.00675722913858585</v>
      </c>
      <c r="T57" s="429" t="n">
        <v>1206.083</v>
      </c>
      <c r="U57" s="430" t="n">
        <v>706.057</v>
      </c>
      <c r="V57" s="431" t="n">
        <v>0</v>
      </c>
      <c r="W57" s="430" t="n">
        <v>0</v>
      </c>
      <c r="X57" s="431" t="n">
        <f aca="false">SUM(T57:W57)</f>
        <v>1912.14</v>
      </c>
      <c r="Y57" s="434" t="n">
        <f aca="false">IF(ISERROR(R57/X57-1),"         /0",IF(R57/X57&gt;5,"  *  ",(R57/X57-1)))</f>
        <v>-0.329445542690389</v>
      </c>
    </row>
    <row r="58" s="444" customFormat="true" ht="19.65" hidden="false" customHeight="true" outlineLevel="0" collapsed="false">
      <c r="A58" s="428" t="s">
        <v>122</v>
      </c>
      <c r="B58" s="429" t="n">
        <v>84.14</v>
      </c>
      <c r="C58" s="430" t="n">
        <v>134.082</v>
      </c>
      <c r="D58" s="431" t="n">
        <v>0</v>
      </c>
      <c r="E58" s="430" t="n">
        <v>0</v>
      </c>
      <c r="F58" s="431" t="n">
        <f aca="false">SUM(B58:E58)</f>
        <v>218.222</v>
      </c>
      <c r="G58" s="432" t="n">
        <f aca="false">F58/$F$9</f>
        <v>0.00399734633735737</v>
      </c>
      <c r="H58" s="429" t="n">
        <v>437.251</v>
      </c>
      <c r="I58" s="430" t="n">
        <v>322.982</v>
      </c>
      <c r="J58" s="431"/>
      <c r="K58" s="430"/>
      <c r="L58" s="431" t="n">
        <f aca="false">SUM(H58:K58)</f>
        <v>760.233</v>
      </c>
      <c r="M58" s="530" t="n">
        <f aca="false">IF(ISERROR(F58/L58-1),"         /0",(F58/L58-1))</f>
        <v>-0.712953791798041</v>
      </c>
      <c r="N58" s="531" t="n">
        <v>1012.033</v>
      </c>
      <c r="O58" s="430" t="n">
        <v>851.386</v>
      </c>
      <c r="P58" s="431"/>
      <c r="Q58" s="430"/>
      <c r="R58" s="431" t="n">
        <f aca="false">SUM(N58:Q58)</f>
        <v>1863.419</v>
      </c>
      <c r="S58" s="532" t="n">
        <f aca="false">R58/$R$9</f>
        <v>0.00982031515058916</v>
      </c>
      <c r="T58" s="429" t="n">
        <v>769.991</v>
      </c>
      <c r="U58" s="430" t="n">
        <v>735.944</v>
      </c>
      <c r="V58" s="431"/>
      <c r="W58" s="430"/>
      <c r="X58" s="431" t="n">
        <f aca="false">SUM(T58:W58)</f>
        <v>1505.935</v>
      </c>
      <c r="Y58" s="434" t="n">
        <f aca="false">IF(ISERROR(R58/X58-1),"         /0",IF(R58/X58&gt;5,"  *  ",(R58/X58-1)))</f>
        <v>0.237383419603104</v>
      </c>
    </row>
    <row r="59" s="444" customFormat="true" ht="19.65" hidden="false" customHeight="true" outlineLevel="0" collapsed="false">
      <c r="A59" s="428" t="s">
        <v>160</v>
      </c>
      <c r="B59" s="429" t="n">
        <v>0</v>
      </c>
      <c r="C59" s="430" t="n">
        <v>0</v>
      </c>
      <c r="D59" s="431" t="n">
        <v>0</v>
      </c>
      <c r="E59" s="430" t="n">
        <v>204.279</v>
      </c>
      <c r="F59" s="431" t="n">
        <f aca="false">SUM(B59:E59)</f>
        <v>204.279</v>
      </c>
      <c r="G59" s="432" t="n">
        <f aca="false">F59/$F$9</f>
        <v>0.00374194129120357</v>
      </c>
      <c r="H59" s="429"/>
      <c r="I59" s="430"/>
      <c r="J59" s="431"/>
      <c r="K59" s="430"/>
      <c r="L59" s="431" t="n">
        <f aca="false">SUM(H59:K59)</f>
        <v>0</v>
      </c>
      <c r="M59" s="530" t="str">
        <f aca="false">IF(ISERROR(F59/L59-1),"         /0",(F59/L59-1))</f>
        <v>         /0</v>
      </c>
      <c r="N59" s="531"/>
      <c r="O59" s="430"/>
      <c r="P59" s="431"/>
      <c r="Q59" s="430" t="n">
        <v>939.408</v>
      </c>
      <c r="R59" s="431" t="n">
        <f aca="false">SUM(N59:Q59)</f>
        <v>939.408</v>
      </c>
      <c r="S59" s="532" t="n">
        <f aca="false">R59/$R$9</f>
        <v>0.00495072907112392</v>
      </c>
      <c r="T59" s="429"/>
      <c r="U59" s="430"/>
      <c r="V59" s="431"/>
      <c r="W59" s="430"/>
      <c r="X59" s="431" t="n">
        <f aca="false">SUM(T59:W59)</f>
        <v>0</v>
      </c>
      <c r="Y59" s="434" t="str">
        <f aca="false">IF(ISERROR(R59/X59-1),"         /0",IF(R59/X59&gt;5,"  *  ",(R59/X59-1)))</f>
        <v>         /0</v>
      </c>
    </row>
    <row r="60" s="444" customFormat="true" ht="19.65" hidden="false" customHeight="true" outlineLevel="0" collapsed="false">
      <c r="A60" s="428" t="s">
        <v>142</v>
      </c>
      <c r="B60" s="429" t="n">
        <v>108.235</v>
      </c>
      <c r="C60" s="430" t="n">
        <v>27.146</v>
      </c>
      <c r="D60" s="431" t="n">
        <v>0</v>
      </c>
      <c r="E60" s="430" t="n">
        <v>0</v>
      </c>
      <c r="F60" s="431" t="n">
        <f aca="false">SUM(B60:E60)</f>
        <v>135.381</v>
      </c>
      <c r="G60" s="432" t="n">
        <f aca="false">F60/$F$9</f>
        <v>0.00247988170073493</v>
      </c>
      <c r="H60" s="429" t="n">
        <v>38.774</v>
      </c>
      <c r="I60" s="430" t="n">
        <v>29.683</v>
      </c>
      <c r="J60" s="431"/>
      <c r="K60" s="430"/>
      <c r="L60" s="431" t="n">
        <f aca="false">SUM(H60:K60)</f>
        <v>68.457</v>
      </c>
      <c r="M60" s="530" t="n">
        <f aca="false">IF(ISERROR(F60/L60-1),"         /0",(F60/L60-1))</f>
        <v>0.977606380647705</v>
      </c>
      <c r="N60" s="531" t="n">
        <v>284.164</v>
      </c>
      <c r="O60" s="430" t="n">
        <v>146.906</v>
      </c>
      <c r="P60" s="431" t="n">
        <v>0.861</v>
      </c>
      <c r="Q60" s="430" t="n">
        <v>0.9</v>
      </c>
      <c r="R60" s="431" t="n">
        <f aca="false">SUM(N60:Q60)</f>
        <v>432.831</v>
      </c>
      <c r="S60" s="532" t="n">
        <f aca="false">R60/$R$9</f>
        <v>0.00228104190573599</v>
      </c>
      <c r="T60" s="429" t="n">
        <v>214.615</v>
      </c>
      <c r="U60" s="430" t="n">
        <v>155.282</v>
      </c>
      <c r="V60" s="431" t="n">
        <v>0</v>
      </c>
      <c r="W60" s="430" t="n">
        <v>0.018</v>
      </c>
      <c r="X60" s="431" t="n">
        <f aca="false">SUM(T60:W60)</f>
        <v>369.915</v>
      </c>
      <c r="Y60" s="434" t="n">
        <f aca="false">IF(ISERROR(R60/X60-1),"         /0",IF(R60/X60&gt;5,"  *  ",(R60/X60-1)))</f>
        <v>0.170082316207777</v>
      </c>
    </row>
    <row r="61" s="444" customFormat="true" ht="19.65" hidden="false" customHeight="true" outlineLevel="0" collapsed="false">
      <c r="A61" s="428" t="s">
        <v>145</v>
      </c>
      <c r="B61" s="429" t="n">
        <v>67.082</v>
      </c>
      <c r="C61" s="430" t="n">
        <v>50.96</v>
      </c>
      <c r="D61" s="431" t="n">
        <v>0.48</v>
      </c>
      <c r="E61" s="430" t="n">
        <v>0.77</v>
      </c>
      <c r="F61" s="431" t="n">
        <f aca="false">SUM(B61:E61)</f>
        <v>119.292</v>
      </c>
      <c r="G61" s="432" t="n">
        <f aca="false">F61/$F$9</f>
        <v>0.00218516666182161</v>
      </c>
      <c r="H61" s="429" t="n">
        <v>46.462</v>
      </c>
      <c r="I61" s="430" t="n">
        <v>29.245</v>
      </c>
      <c r="J61" s="431" t="n">
        <v>0.23</v>
      </c>
      <c r="K61" s="430" t="n">
        <v>0.23</v>
      </c>
      <c r="L61" s="431" t="n">
        <f aca="false">SUM(H61:K61)</f>
        <v>76.167</v>
      </c>
      <c r="M61" s="530" t="n">
        <f aca="false">IF(ISERROR(F61/L61-1),"         /0",(F61/L61-1))</f>
        <v>0.566190082319115</v>
      </c>
      <c r="N61" s="531" t="n">
        <v>218.834</v>
      </c>
      <c r="O61" s="430" t="n">
        <v>187.998</v>
      </c>
      <c r="P61" s="431" t="n">
        <v>2.683</v>
      </c>
      <c r="Q61" s="430" t="n">
        <v>4.268</v>
      </c>
      <c r="R61" s="431" t="n">
        <f aca="false">SUM(N61:Q61)</f>
        <v>413.783</v>
      </c>
      <c r="S61" s="532" t="n">
        <f aca="false">R61/$R$9</f>
        <v>0.00218065795398471</v>
      </c>
      <c r="T61" s="429" t="n">
        <v>192.675</v>
      </c>
      <c r="U61" s="430" t="n">
        <v>92.094</v>
      </c>
      <c r="V61" s="431" t="n">
        <v>4.723</v>
      </c>
      <c r="W61" s="430" t="n">
        <v>4.629</v>
      </c>
      <c r="X61" s="431" t="n">
        <f aca="false">SUM(T61:W61)</f>
        <v>294.121</v>
      </c>
      <c r="Y61" s="434" t="n">
        <f aca="false">IF(ISERROR(R61/X61-1),"         /0",IF(R61/X61&gt;5,"  *  ",(R61/X61-1)))</f>
        <v>0.406846161953754</v>
      </c>
    </row>
    <row r="62" s="444" customFormat="true" ht="19.65" hidden="false" customHeight="true" outlineLevel="0" collapsed="false">
      <c r="A62" s="428" t="s">
        <v>149</v>
      </c>
      <c r="B62" s="429" t="n">
        <v>84.554</v>
      </c>
      <c r="C62" s="430" t="n">
        <v>0</v>
      </c>
      <c r="D62" s="431" t="n">
        <v>0</v>
      </c>
      <c r="E62" s="430" t="n">
        <v>0</v>
      </c>
      <c r="F62" s="431" t="n">
        <f aca="false">SUM(B62:E62)</f>
        <v>84.554</v>
      </c>
      <c r="G62" s="432" t="n">
        <f aca="false">F62/$F$9</f>
        <v>0.00154884302320075</v>
      </c>
      <c r="H62" s="429" t="n">
        <v>85.529</v>
      </c>
      <c r="I62" s="430" t="n">
        <v>14.483</v>
      </c>
      <c r="J62" s="431"/>
      <c r="K62" s="430"/>
      <c r="L62" s="431" t="n">
        <f aca="false">SUM(H62:K62)</f>
        <v>100.012</v>
      </c>
      <c r="M62" s="530" t="n">
        <f aca="false">IF(ISERROR(F62/L62-1),"         /0",(F62/L62-1))</f>
        <v>-0.154561452625685</v>
      </c>
      <c r="N62" s="531" t="n">
        <v>171.546</v>
      </c>
      <c r="O62" s="430" t="n">
        <v>0</v>
      </c>
      <c r="P62" s="431"/>
      <c r="Q62" s="430"/>
      <c r="R62" s="431" t="n">
        <f aca="false">SUM(N62:Q62)</f>
        <v>171.546</v>
      </c>
      <c r="S62" s="532" t="n">
        <f aca="false">R62/$R$9</f>
        <v>0.000904056351697051</v>
      </c>
      <c r="T62" s="429" t="n">
        <v>176.973</v>
      </c>
      <c r="U62" s="430" t="n">
        <v>25.69</v>
      </c>
      <c r="V62" s="431"/>
      <c r="W62" s="430"/>
      <c r="X62" s="431" t="n">
        <f aca="false">SUM(T62:W62)</f>
        <v>202.663</v>
      </c>
      <c r="Y62" s="434" t="n">
        <f aca="false">IF(ISERROR(R62/X62-1),"         /0",IF(R62/X62&gt;5,"  *  ",(R62/X62-1)))</f>
        <v>-0.153540606820189</v>
      </c>
    </row>
    <row r="63" s="444" customFormat="true" ht="19.65" hidden="false" customHeight="true" outlineLevel="0" collapsed="false">
      <c r="A63" s="428" t="s">
        <v>119</v>
      </c>
      <c r="B63" s="429" t="n">
        <v>40.674</v>
      </c>
      <c r="C63" s="430" t="n">
        <v>25.308</v>
      </c>
      <c r="D63" s="431" t="n">
        <v>2.354</v>
      </c>
      <c r="E63" s="430" t="n">
        <v>40.874</v>
      </c>
      <c r="F63" s="431" t="n">
        <f aca="false">SUM(B63:E63)</f>
        <v>109.21</v>
      </c>
      <c r="G63" s="432" t="n">
        <f aca="false">F63/$F$9</f>
        <v>0.00200048663060002</v>
      </c>
      <c r="H63" s="429" t="n">
        <v>116.582</v>
      </c>
      <c r="I63" s="430" t="n">
        <v>51.257</v>
      </c>
      <c r="J63" s="431" t="n">
        <v>17.769</v>
      </c>
      <c r="K63" s="430" t="n">
        <v>117.415</v>
      </c>
      <c r="L63" s="431" t="n">
        <f aca="false">SUM(H63:K63)</f>
        <v>303.023</v>
      </c>
      <c r="M63" s="530" t="n">
        <f aca="false">IF(ISERROR(F63/L63-1),"         /0",(F63/L63-1))</f>
        <v>-0.639598314319375</v>
      </c>
      <c r="N63" s="531" t="n">
        <v>135.137</v>
      </c>
      <c r="O63" s="430" t="n">
        <v>48.291</v>
      </c>
      <c r="P63" s="431" t="n">
        <v>34.737</v>
      </c>
      <c r="Q63" s="430" t="n">
        <v>65.075</v>
      </c>
      <c r="R63" s="431" t="n">
        <f aca="false">SUM(N63:Q63)</f>
        <v>283.24</v>
      </c>
      <c r="S63" s="532" t="n">
        <f aca="false">R63/$R$9</f>
        <v>0.0014926895471458</v>
      </c>
      <c r="T63" s="429" t="n">
        <v>177.722</v>
      </c>
      <c r="U63" s="430" t="n">
        <v>917.598</v>
      </c>
      <c r="V63" s="431" t="n">
        <v>47.547</v>
      </c>
      <c r="W63" s="430" t="n">
        <v>234.293</v>
      </c>
      <c r="X63" s="431" t="n">
        <f aca="false">SUM(T63:W63)</f>
        <v>1377.16</v>
      </c>
      <c r="Y63" s="434" t="n">
        <f aca="false">IF(ISERROR(R63/X63-1),"         /0",IF(R63/X63&gt;5,"  *  ",(R63/X63-1)))</f>
        <v>-0.79433036103285</v>
      </c>
    </row>
    <row r="64" s="427" customFormat="true" ht="19.65" hidden="false" customHeight="true" outlineLevel="0" collapsed="false">
      <c r="A64" s="420" t="s">
        <v>293</v>
      </c>
      <c r="B64" s="421" t="n">
        <f aca="false">SUM(B65:B69)</f>
        <v>351.87</v>
      </c>
      <c r="C64" s="422" t="n">
        <f aca="false">SUM(C65:C69)</f>
        <v>133.928</v>
      </c>
      <c r="D64" s="423" t="n">
        <f aca="false">SUM(D65:D69)</f>
        <v>0.593</v>
      </c>
      <c r="E64" s="422" t="n">
        <f aca="false">SUM(E65:E69)</f>
        <v>108.157</v>
      </c>
      <c r="F64" s="423" t="n">
        <f aca="false">SUM(B64:E64)</f>
        <v>594.548</v>
      </c>
      <c r="G64" s="424" t="n">
        <f aca="false">F64/$F$9</f>
        <v>0.0108908096808899</v>
      </c>
      <c r="H64" s="421" t="n">
        <f aca="false">SUM(H65:H69)</f>
        <v>530.504</v>
      </c>
      <c r="I64" s="422" t="n">
        <f aca="false">SUM(I65:I69)</f>
        <v>226.163</v>
      </c>
      <c r="J64" s="423" t="n">
        <f aca="false">SUM(J65:J69)</f>
        <v>0</v>
      </c>
      <c r="K64" s="422" t="n">
        <f aca="false">SUM(K65:K69)</f>
        <v>0</v>
      </c>
      <c r="L64" s="423" t="n">
        <f aca="false">SUM(H64:K64)</f>
        <v>756.667</v>
      </c>
      <c r="M64" s="527" t="n">
        <f aca="false">IF(ISERROR(F64/L64-1),"         /0",(F64/L64-1))</f>
        <v>-0.214254090636964</v>
      </c>
      <c r="N64" s="528" t="n">
        <f aca="false">SUM(N65:N69)</f>
        <v>1907.219</v>
      </c>
      <c r="O64" s="422" t="n">
        <f aca="false">SUM(O65:O69)</f>
        <v>687.242</v>
      </c>
      <c r="P64" s="423" t="n">
        <f aca="false">SUM(P65:P69)</f>
        <v>0.593</v>
      </c>
      <c r="Q64" s="422" t="n">
        <f aca="false">SUM(Q65:Q69)</f>
        <v>374.363</v>
      </c>
      <c r="R64" s="423" t="n">
        <f aca="false">SUM(N64:Q64)</f>
        <v>2969.417</v>
      </c>
      <c r="S64" s="529" t="n">
        <f aca="false">R64/$R$9</f>
        <v>0.0156489821953715</v>
      </c>
      <c r="T64" s="421" t="n">
        <f aca="false">SUM(T65:T69)</f>
        <v>2263.309</v>
      </c>
      <c r="U64" s="422" t="n">
        <f aca="false">SUM(U65:U69)</f>
        <v>862.977</v>
      </c>
      <c r="V64" s="423" t="n">
        <f aca="false">SUM(V65:V69)</f>
        <v>0.275</v>
      </c>
      <c r="W64" s="422" t="n">
        <f aca="false">SUM(W65:W69)</f>
        <v>7.904</v>
      </c>
      <c r="X64" s="423" t="n">
        <f aca="false">SUM(T64:W64)</f>
        <v>3134.465</v>
      </c>
      <c r="Y64" s="426" t="n">
        <f aca="false">IF(ISERROR(R64/X64-1),"         /0",IF(R64/X64&gt;5,"  *  ",(R64/X64-1)))</f>
        <v>-0.0526558758831252</v>
      </c>
    </row>
    <row r="65" customFormat="false" ht="19.65" hidden="false" customHeight="true" outlineLevel="0" collapsed="false">
      <c r="A65" s="428" t="s">
        <v>123</v>
      </c>
      <c r="B65" s="429" t="n">
        <v>190.669</v>
      </c>
      <c r="C65" s="430" t="n">
        <v>103.105</v>
      </c>
      <c r="D65" s="431" t="n">
        <v>0</v>
      </c>
      <c r="E65" s="430" t="n">
        <v>0</v>
      </c>
      <c r="F65" s="431" t="n">
        <f aca="false">SUM(B65:E65)</f>
        <v>293.774</v>
      </c>
      <c r="G65" s="432" t="n">
        <f aca="false">F65/$F$9</f>
        <v>0.0053812925502966</v>
      </c>
      <c r="H65" s="429" t="n">
        <v>330.261</v>
      </c>
      <c r="I65" s="430" t="n">
        <v>155.783</v>
      </c>
      <c r="J65" s="431"/>
      <c r="K65" s="430"/>
      <c r="L65" s="431" t="n">
        <f aca="false">SUM(H65:K65)</f>
        <v>486.044</v>
      </c>
      <c r="M65" s="530" t="n">
        <f aca="false">IF(ISERROR(F65/L65-1),"         /0",(F65/L65-1))</f>
        <v>-0.395581469990371</v>
      </c>
      <c r="N65" s="531" t="n">
        <v>1163.699</v>
      </c>
      <c r="O65" s="430" t="n">
        <v>422.049</v>
      </c>
      <c r="P65" s="431"/>
      <c r="Q65" s="430"/>
      <c r="R65" s="431" t="n">
        <f aca="false">SUM(N65:Q65)</f>
        <v>1585.748</v>
      </c>
      <c r="S65" s="532" t="n">
        <f aca="false">R65/$R$9</f>
        <v>0.00835697452339836</v>
      </c>
      <c r="T65" s="429" t="n">
        <v>1351.751</v>
      </c>
      <c r="U65" s="430" t="n">
        <v>611.433</v>
      </c>
      <c r="V65" s="431"/>
      <c r="W65" s="430"/>
      <c r="X65" s="431" t="n">
        <f aca="false">SUM(T65:W65)</f>
        <v>1963.184</v>
      </c>
      <c r="Y65" s="434" t="n">
        <f aca="false">IF(ISERROR(R65/X65-1),"         /0",IF(R65/X65&gt;5,"  *  ",(R65/X65-1)))</f>
        <v>-0.192257068109765</v>
      </c>
    </row>
    <row r="66" customFormat="false" ht="19.65" hidden="false" customHeight="true" outlineLevel="0" collapsed="false">
      <c r="A66" s="428" t="s">
        <v>122</v>
      </c>
      <c r="B66" s="429" t="n">
        <v>95.615</v>
      </c>
      <c r="C66" s="430" t="n">
        <v>30.488</v>
      </c>
      <c r="D66" s="431" t="n">
        <v>0</v>
      </c>
      <c r="E66" s="430" t="n">
        <v>0</v>
      </c>
      <c r="F66" s="431" t="n">
        <f aca="false">SUM(B66:E66)</f>
        <v>126.103</v>
      </c>
      <c r="G66" s="432" t="n">
        <f aca="false">F66/$F$9</f>
        <v>0.00230992917845028</v>
      </c>
      <c r="H66" s="429" t="n">
        <v>163.383</v>
      </c>
      <c r="I66" s="430" t="n">
        <v>38.271</v>
      </c>
      <c r="J66" s="431"/>
      <c r="K66" s="430"/>
      <c r="L66" s="431" t="n">
        <f aca="false">SUM(H66:K66)</f>
        <v>201.654</v>
      </c>
      <c r="M66" s="530" t="n">
        <f aca="false">IF(ISERROR(F66/L66-1),"         /0",(F66/L66-1))</f>
        <v>-0.374656590000694</v>
      </c>
      <c r="N66" s="531" t="n">
        <v>491.253</v>
      </c>
      <c r="O66" s="430" t="n">
        <v>211.604</v>
      </c>
      <c r="P66" s="431"/>
      <c r="Q66" s="430"/>
      <c r="R66" s="431" t="n">
        <f aca="false">SUM(N66:Q66)</f>
        <v>702.857</v>
      </c>
      <c r="S66" s="532" t="n">
        <f aca="false">R66/$R$9</f>
        <v>0.00370409298488297</v>
      </c>
      <c r="T66" s="429" t="n">
        <v>737.776</v>
      </c>
      <c r="U66" s="430" t="n">
        <v>176.399</v>
      </c>
      <c r="V66" s="431"/>
      <c r="W66" s="430"/>
      <c r="X66" s="431" t="n">
        <f aca="false">SUM(T66:W66)</f>
        <v>914.175</v>
      </c>
      <c r="Y66" s="434" t="n">
        <f aca="false">IF(ISERROR(R66/X66-1),"         /0",IF(R66/X66&gt;5,"  *  ",(R66/X66-1)))</f>
        <v>-0.231157054174529</v>
      </c>
    </row>
    <row r="67" customFormat="false" ht="19.65" hidden="false" customHeight="true" outlineLevel="0" collapsed="false">
      <c r="A67" s="428" t="s">
        <v>165</v>
      </c>
      <c r="B67" s="429" t="n">
        <v>0</v>
      </c>
      <c r="C67" s="430" t="n">
        <v>0</v>
      </c>
      <c r="D67" s="431" t="n">
        <v>0</v>
      </c>
      <c r="E67" s="430" t="n">
        <v>108.087</v>
      </c>
      <c r="F67" s="431" t="n">
        <f aca="false">SUM(B67:E67)</f>
        <v>108.087</v>
      </c>
      <c r="G67" s="432" t="n">
        <f aca="false">F67/$F$9</f>
        <v>0.001979915744361</v>
      </c>
      <c r="H67" s="429"/>
      <c r="I67" s="430"/>
      <c r="J67" s="431"/>
      <c r="K67" s="430"/>
      <c r="L67" s="431" t="n">
        <f aca="false">SUM(H67:K67)</f>
        <v>0</v>
      </c>
      <c r="M67" s="530" t="str">
        <f aca="false">IF(ISERROR(F67/L67-1),"         /0",(F67/L67-1))</f>
        <v>         /0</v>
      </c>
      <c r="N67" s="531"/>
      <c r="O67" s="430"/>
      <c r="P67" s="431"/>
      <c r="Q67" s="430" t="n">
        <v>374.293</v>
      </c>
      <c r="R67" s="431" t="n">
        <f aca="false">SUM(N67:Q67)</f>
        <v>374.293</v>
      </c>
      <c r="S67" s="532" t="n">
        <f aca="false">R67/$R$9</f>
        <v>0.00197254359790228</v>
      </c>
      <c r="T67" s="429"/>
      <c r="U67" s="430"/>
      <c r="V67" s="431"/>
      <c r="W67" s="430"/>
      <c r="X67" s="431" t="n">
        <f aca="false">SUM(T67:W67)</f>
        <v>0</v>
      </c>
      <c r="Y67" s="434" t="str">
        <f aca="false">IF(ISERROR(R67/X67-1),"         /0",IF(R67/X67&gt;5,"  *  ",(R67/X67-1)))</f>
        <v>         /0</v>
      </c>
    </row>
    <row r="68" customFormat="false" ht="19.65" hidden="false" customHeight="true" outlineLevel="0" collapsed="false">
      <c r="A68" s="428" t="s">
        <v>108</v>
      </c>
      <c r="B68" s="429" t="n">
        <v>56.338</v>
      </c>
      <c r="C68" s="430" t="n">
        <v>0.335</v>
      </c>
      <c r="D68" s="431" t="n">
        <v>0.593</v>
      </c>
      <c r="E68" s="430" t="n">
        <v>0</v>
      </c>
      <c r="F68" s="431" t="n">
        <f aca="false">SUM(B68:E68)</f>
        <v>57.266</v>
      </c>
      <c r="G68" s="432" t="n">
        <f aca="false">F68/$F$9</f>
        <v>0.00104898697360993</v>
      </c>
      <c r="H68" s="429" t="n">
        <v>32.466</v>
      </c>
      <c r="I68" s="430" t="n">
        <v>4.553</v>
      </c>
      <c r="J68" s="431" t="n">
        <v>0</v>
      </c>
      <c r="K68" s="430" t="n">
        <v>0</v>
      </c>
      <c r="L68" s="431" t="n">
        <f aca="false">SUM(H68:K68)</f>
        <v>37.019</v>
      </c>
      <c r="M68" s="530" t="n">
        <f aca="false">IF(ISERROR(F68/L68-1),"         /0",(F68/L68-1))</f>
        <v>0.546935357519112</v>
      </c>
      <c r="N68" s="531" t="n">
        <v>186.268</v>
      </c>
      <c r="O68" s="430" t="n">
        <v>10.53</v>
      </c>
      <c r="P68" s="431" t="n">
        <v>0.593</v>
      </c>
      <c r="Q68" s="430" t="n">
        <v>0</v>
      </c>
      <c r="R68" s="431" t="n">
        <f aca="false">SUM(N68:Q68)</f>
        <v>197.391</v>
      </c>
      <c r="S68" s="532" t="n">
        <f aca="false">R68/$R$9</f>
        <v>0.00104026084734026</v>
      </c>
      <c r="T68" s="429" t="n">
        <v>118.494</v>
      </c>
      <c r="U68" s="430" t="n">
        <v>9.025</v>
      </c>
      <c r="V68" s="431" t="n">
        <v>0</v>
      </c>
      <c r="W68" s="430" t="n">
        <v>0</v>
      </c>
      <c r="X68" s="431" t="n">
        <f aca="false">SUM(T68:W68)</f>
        <v>127.519</v>
      </c>
      <c r="Y68" s="434" t="n">
        <f aca="false">IF(ISERROR(R68/X68-1),"         /0",IF(R68/X68&gt;5,"  *  ",(R68/X68-1)))</f>
        <v>0.547934033359735</v>
      </c>
    </row>
    <row r="69" customFormat="false" ht="19.65" hidden="false" customHeight="true" outlineLevel="0" collapsed="false">
      <c r="A69" s="428" t="s">
        <v>119</v>
      </c>
      <c r="B69" s="429" t="n">
        <v>9.248</v>
      </c>
      <c r="C69" s="430" t="n">
        <v>0</v>
      </c>
      <c r="D69" s="431" t="n">
        <v>0</v>
      </c>
      <c r="E69" s="430" t="n">
        <v>0.07</v>
      </c>
      <c r="F69" s="431" t="n">
        <f aca="false">SUM(B69:E69)</f>
        <v>9.318</v>
      </c>
      <c r="G69" s="432" t="n">
        <f aca="false">F69/$F$9</f>
        <v>0.000170685234172063</v>
      </c>
      <c r="H69" s="429" t="n">
        <v>4.394</v>
      </c>
      <c r="I69" s="430" t="n">
        <v>27.556</v>
      </c>
      <c r="J69" s="431" t="n">
        <v>0</v>
      </c>
      <c r="K69" s="430" t="n">
        <v>0</v>
      </c>
      <c r="L69" s="431" t="n">
        <f aca="false">SUM(H69:K69)</f>
        <v>31.95</v>
      </c>
      <c r="M69" s="530" t="n">
        <f aca="false">IF(ISERROR(F69/L69-1),"         /0",(F69/L69-1))</f>
        <v>-0.708356807511737</v>
      </c>
      <c r="N69" s="531" t="n">
        <v>65.999</v>
      </c>
      <c r="O69" s="430" t="n">
        <v>43.059</v>
      </c>
      <c r="P69" s="431" t="n">
        <v>0</v>
      </c>
      <c r="Q69" s="430" t="n">
        <v>0.07</v>
      </c>
      <c r="R69" s="431" t="n">
        <f aca="false">SUM(N69:Q69)</f>
        <v>109.128</v>
      </c>
      <c r="S69" s="532" t="n">
        <f aca="false">R69/$R$9</f>
        <v>0.000575110241847643</v>
      </c>
      <c r="T69" s="429" t="n">
        <v>55.288</v>
      </c>
      <c r="U69" s="430" t="n">
        <v>66.12</v>
      </c>
      <c r="V69" s="431" t="n">
        <v>0.275</v>
      </c>
      <c r="W69" s="430" t="n">
        <v>7.904</v>
      </c>
      <c r="X69" s="431" t="n">
        <f aca="false">SUM(T69:W69)</f>
        <v>129.587</v>
      </c>
      <c r="Y69" s="434" t="n">
        <f aca="false">IF(ISERROR(R69/X69-1),"         /0",IF(R69/X69&gt;5,"  *  ",(R69/X69-1)))</f>
        <v>-0.157878490898007</v>
      </c>
    </row>
    <row r="70" s="545" customFormat="true" ht="19.65" hidden="false" customHeight="true" outlineLevel="0" collapsed="false">
      <c r="A70" s="536" t="s">
        <v>300</v>
      </c>
      <c r="B70" s="537" t="n">
        <v>93.613</v>
      </c>
      <c r="C70" s="538" t="n">
        <v>0</v>
      </c>
      <c r="D70" s="539" t="n">
        <v>0</v>
      </c>
      <c r="E70" s="538" t="n">
        <v>54.032</v>
      </c>
      <c r="F70" s="539" t="n">
        <f aca="false">SUM(B70:E70)</f>
        <v>147.645</v>
      </c>
      <c r="G70" s="540" t="n">
        <f aca="false">F70/$F$9</f>
        <v>0.00270453116541471</v>
      </c>
      <c r="H70" s="537" t="n">
        <v>102.739</v>
      </c>
      <c r="I70" s="538" t="n">
        <v>0</v>
      </c>
      <c r="J70" s="539" t="n">
        <v>0</v>
      </c>
      <c r="K70" s="538" t="n">
        <v>0</v>
      </c>
      <c r="L70" s="539" t="n">
        <f aca="false">SUM(H70:K70)</f>
        <v>102.739</v>
      </c>
      <c r="M70" s="541" t="n">
        <f aca="false">IF(ISERROR(F70/L70-1),"         /0",(F70/L70-1))</f>
        <v>0.437088155422965</v>
      </c>
      <c r="N70" s="542" t="n">
        <v>331.692</v>
      </c>
      <c r="O70" s="538" t="n">
        <v>47.294</v>
      </c>
      <c r="P70" s="539" t="n">
        <v>0.43</v>
      </c>
      <c r="Q70" s="538" t="n">
        <v>64.079</v>
      </c>
      <c r="R70" s="539" t="n">
        <f aca="false">SUM(N70:Q70)</f>
        <v>443.495</v>
      </c>
      <c r="S70" s="543" t="n">
        <f aca="false">R70/$R$9</f>
        <v>0.00233724174096676</v>
      </c>
      <c r="T70" s="537" t="n">
        <v>342.023</v>
      </c>
      <c r="U70" s="538" t="n">
        <v>7.309</v>
      </c>
      <c r="V70" s="539" t="n">
        <v>0</v>
      </c>
      <c r="W70" s="538" t="n">
        <v>0</v>
      </c>
      <c r="X70" s="539" t="n">
        <f aca="false">SUM(T70:W70)</f>
        <v>349.332</v>
      </c>
      <c r="Y70" s="544" t="n">
        <f aca="false">IF(ISERROR(R70/X70-1),"         /0",IF(R70/X70&gt;5,"  *  ",(R70/X70-1)))</f>
        <v>0.26955160134199</v>
      </c>
    </row>
    <row r="71" customFormat="false" ht="14.95" hidden="false" customHeight="false" outlineLevel="0" collapsed="false">
      <c r="A71" s="260" t="s">
        <v>172</v>
      </c>
    </row>
    <row r="72" customFormat="false" ht="14.3" hidden="false" customHeight="false" outlineLevel="0" collapsed="false">
      <c r="A72" s="260" t="s">
        <v>301</v>
      </c>
    </row>
    <row r="73" customFormat="false" ht="14.3" hidden="false" customHeight="false" outlineLevel="0" collapsed="false">
      <c r="A73" s="261" t="s">
        <v>1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1:Y65536 M71:M65536 Y3 M3">
    <cfRule type="cellIs" priority="2" operator="lessThan" aboveAverage="0" equalAverage="0" bottom="0" percent="0" rank="0" text="" dxfId="61">
      <formula>0</formula>
    </cfRule>
  </conditionalFormatting>
  <conditionalFormatting sqref="Y9:Y70 M9:M70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U10" activeCellId="0" sqref="U10:X62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5.32"/>
    <col collapsed="false" customWidth="true" hidden="false" outlineLevel="0" max="2" min="2" style="261" width="39.43"/>
    <col collapsed="false" customWidth="true" hidden="false" outlineLevel="0" max="4" min="3" style="261" width="12.32"/>
    <col collapsed="false" customWidth="true" hidden="false" outlineLevel="0" max="5" min="5" style="261" width="9.1"/>
    <col collapsed="false" customWidth="true" hidden="false" outlineLevel="0" max="6" min="6" style="261" width="11.32"/>
    <col collapsed="false" customWidth="true" hidden="false" outlineLevel="0" max="7" min="7" style="261" width="11.77"/>
    <col collapsed="false" customWidth="true" hidden="false" outlineLevel="0" max="8" min="8" style="261" width="10.32"/>
    <col collapsed="false" customWidth="true" hidden="false" outlineLevel="0" max="10" min="9" style="261" width="12.76"/>
    <col collapsed="false" customWidth="true" hidden="false" outlineLevel="0" max="11" min="11" style="261" width="9.77"/>
    <col collapsed="false" customWidth="true" hidden="false" outlineLevel="0" max="12" min="12" style="261" width="10.66"/>
    <col collapsed="false" customWidth="true" hidden="false" outlineLevel="0" max="13" min="13" style="261" width="12.76"/>
    <col collapsed="false" customWidth="true" hidden="false" outlineLevel="0" max="14" min="14" style="261" width="9.33"/>
    <col collapsed="false" customWidth="true" hidden="false" outlineLevel="0" max="16" min="15" style="261" width="12.99"/>
    <col collapsed="false" customWidth="true" hidden="false" outlineLevel="0" max="18" min="17" style="261" width="10.66"/>
    <col collapsed="false" customWidth="true" hidden="false" outlineLevel="0" max="19" min="19" style="261" width="12.99"/>
    <col collapsed="false" customWidth="true" hidden="false" outlineLevel="0" max="20" min="20" style="261" width="10.66"/>
    <col collapsed="false" customWidth="true" hidden="false" outlineLevel="0" max="22" min="21" style="261" width="13.1"/>
    <col collapsed="false" customWidth="true" hidden="false" outlineLevel="0" max="23" min="23" style="261" width="10.2"/>
    <col collapsed="false" customWidth="true" hidden="false" outlineLevel="0" max="24" min="24" style="261" width="10.87"/>
    <col collapsed="false" customWidth="true" hidden="false" outlineLevel="0" max="25" min="25" style="261" width="12.99"/>
    <col collapsed="false" customWidth="true" hidden="false" outlineLevel="0" max="26" min="26" style="261" width="9.87"/>
    <col collapsed="false" customWidth="false" hidden="false" outlineLevel="0" max="257" min="27" style="261" width="7.99"/>
  </cols>
  <sheetData>
    <row r="1" customFormat="false" ht="21.4" hidden="false" customHeight="false" outlineLevel="0" collapsed="false">
      <c r="Y1" s="546" t="s">
        <v>52</v>
      </c>
      <c r="Z1" s="546"/>
    </row>
    <row r="2" customFormat="false" ht="9.9" hidden="false" customHeight="true" outlineLevel="0" collapsed="false"/>
    <row r="3" customFormat="false" ht="24.65" hidden="false" customHeight="true" outlineLevel="0" collapsed="false">
      <c r="A3" s="263" t="s">
        <v>348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</row>
    <row r="4" customFormat="false" ht="21.25" hidden="false" customHeight="true" outlineLevel="0" collapsed="false">
      <c r="A4" s="264" t="s">
        <v>133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</row>
    <row r="5" s="268" customFormat="true" ht="19.95" hidden="false" customHeight="true" outlineLevel="0" collapsed="false">
      <c r="A5" s="499" t="s">
        <v>349</v>
      </c>
      <c r="B5" s="499" t="s">
        <v>350</v>
      </c>
      <c r="C5" s="266" t="s">
        <v>100</v>
      </c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7" t="s">
        <v>101</v>
      </c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</row>
    <row r="6" s="272" customFormat="true" ht="26.3" hidden="false" customHeight="true" outlineLevel="0" collapsed="false">
      <c r="A6" s="499"/>
      <c r="B6" s="499"/>
      <c r="C6" s="547" t="s">
        <v>102</v>
      </c>
      <c r="D6" s="547"/>
      <c r="E6" s="547"/>
      <c r="F6" s="547"/>
      <c r="G6" s="547"/>
      <c r="H6" s="270" t="s">
        <v>103</v>
      </c>
      <c r="I6" s="547" t="s">
        <v>104</v>
      </c>
      <c r="J6" s="547"/>
      <c r="K6" s="547"/>
      <c r="L6" s="547"/>
      <c r="M6" s="547"/>
      <c r="N6" s="270" t="s">
        <v>105</v>
      </c>
      <c r="O6" s="548" t="s">
        <v>106</v>
      </c>
      <c r="P6" s="548"/>
      <c r="Q6" s="548"/>
      <c r="R6" s="548"/>
      <c r="S6" s="548"/>
      <c r="T6" s="270" t="s">
        <v>103</v>
      </c>
      <c r="U6" s="548" t="s">
        <v>107</v>
      </c>
      <c r="V6" s="548"/>
      <c r="W6" s="548"/>
      <c r="X6" s="548"/>
      <c r="Y6" s="548"/>
      <c r="Z6" s="270" t="s">
        <v>105</v>
      </c>
    </row>
    <row r="7" s="280" customFormat="true" ht="26.3" hidden="false" customHeight="true" outlineLevel="0" collapsed="false">
      <c r="A7" s="499"/>
      <c r="B7" s="499"/>
      <c r="C7" s="273" t="s">
        <v>68</v>
      </c>
      <c r="D7" s="273"/>
      <c r="E7" s="274" t="s">
        <v>69</v>
      </c>
      <c r="F7" s="274"/>
      <c r="G7" s="275" t="s">
        <v>70</v>
      </c>
      <c r="H7" s="270"/>
      <c r="I7" s="273" t="s">
        <v>68</v>
      </c>
      <c r="J7" s="273"/>
      <c r="K7" s="274" t="s">
        <v>69</v>
      </c>
      <c r="L7" s="274"/>
      <c r="M7" s="275" t="s">
        <v>70</v>
      </c>
      <c r="N7" s="270"/>
      <c r="O7" s="276" t="s">
        <v>68</v>
      </c>
      <c r="P7" s="276"/>
      <c r="Q7" s="277" t="s">
        <v>69</v>
      </c>
      <c r="R7" s="277"/>
      <c r="S7" s="275" t="s">
        <v>70</v>
      </c>
      <c r="T7" s="270"/>
      <c r="U7" s="278" t="s">
        <v>68</v>
      </c>
      <c r="V7" s="278"/>
      <c r="W7" s="279" t="s">
        <v>69</v>
      </c>
      <c r="X7" s="279"/>
      <c r="Y7" s="275" t="s">
        <v>70</v>
      </c>
      <c r="Z7" s="270"/>
    </row>
    <row r="8" s="280" customFormat="true" ht="16.25" hidden="false" customHeight="false" outlineLevel="0" collapsed="false">
      <c r="A8" s="499"/>
      <c r="B8" s="499"/>
      <c r="C8" s="281" t="s">
        <v>72</v>
      </c>
      <c r="D8" s="282" t="s">
        <v>73</v>
      </c>
      <c r="E8" s="283" t="s">
        <v>72</v>
      </c>
      <c r="F8" s="282" t="s">
        <v>73</v>
      </c>
      <c r="G8" s="275"/>
      <c r="H8" s="270"/>
      <c r="I8" s="281" t="s">
        <v>72</v>
      </c>
      <c r="J8" s="282" t="s">
        <v>73</v>
      </c>
      <c r="K8" s="283" t="s">
        <v>72</v>
      </c>
      <c r="L8" s="282" t="s">
        <v>73</v>
      </c>
      <c r="M8" s="275"/>
      <c r="N8" s="270"/>
      <c r="O8" s="284" t="s">
        <v>72</v>
      </c>
      <c r="P8" s="282" t="s">
        <v>73</v>
      </c>
      <c r="Q8" s="283" t="s">
        <v>72</v>
      </c>
      <c r="R8" s="282" t="s">
        <v>73</v>
      </c>
      <c r="S8" s="275"/>
      <c r="T8" s="270"/>
      <c r="U8" s="281" t="s">
        <v>72</v>
      </c>
      <c r="V8" s="282" t="s">
        <v>73</v>
      </c>
      <c r="W8" s="283" t="s">
        <v>72</v>
      </c>
      <c r="X8" s="282" t="s">
        <v>73</v>
      </c>
      <c r="Y8" s="275"/>
      <c r="Z8" s="270"/>
    </row>
    <row r="9" s="295" customFormat="true" ht="18" hidden="false" customHeight="true" outlineLevel="0" collapsed="false">
      <c r="A9" s="285" t="s">
        <v>66</v>
      </c>
      <c r="B9" s="549"/>
      <c r="C9" s="286" t="n">
        <f aca="false">SUM(C10:C62)</f>
        <v>1568176</v>
      </c>
      <c r="D9" s="287" t="n">
        <f aca="false">SUM(D10:D62)</f>
        <v>1568176</v>
      </c>
      <c r="E9" s="288" t="n">
        <f aca="false">SUM(E10:E62)</f>
        <v>69555</v>
      </c>
      <c r="F9" s="287" t="n">
        <f aca="false">SUM(F10:F62)</f>
        <v>69555</v>
      </c>
      <c r="G9" s="289" t="n">
        <f aca="false">SUM(C9:F9)</f>
        <v>3275462</v>
      </c>
      <c r="H9" s="290" t="n">
        <f aca="false">G9/$G$9</f>
        <v>1</v>
      </c>
      <c r="I9" s="291" t="n">
        <f aca="false">SUM(I10:I62)</f>
        <v>1466349</v>
      </c>
      <c r="J9" s="287" t="n">
        <f aca="false">SUM(J10:J62)</f>
        <v>1466349</v>
      </c>
      <c r="K9" s="288" t="n">
        <f aca="false">SUM(K10:K62)</f>
        <v>57423</v>
      </c>
      <c r="L9" s="287" t="n">
        <f aca="false">SUM(L10:L62)</f>
        <v>57423</v>
      </c>
      <c r="M9" s="289" t="n">
        <f aca="false">SUM(I9:L9)</f>
        <v>3047544</v>
      </c>
      <c r="N9" s="292" t="n">
        <f aca="false">IF(ISERROR(G9/M9-1),"         /0",(G9/M9-1))</f>
        <v>0.0747874353905964</v>
      </c>
      <c r="O9" s="293" t="n">
        <f aca="false">SUM(O10:O62)</f>
        <v>6179815</v>
      </c>
      <c r="P9" s="287" t="n">
        <f aca="false">SUM(P10:P62)</f>
        <v>6179815</v>
      </c>
      <c r="Q9" s="288" t="n">
        <f aca="false">SUM(Q10:Q62)</f>
        <v>276558</v>
      </c>
      <c r="R9" s="287" t="n">
        <f aca="false">SUM(R10:R62)</f>
        <v>276558</v>
      </c>
      <c r="S9" s="289" t="n">
        <f aca="false">SUM(O9:R9)</f>
        <v>12912746</v>
      </c>
      <c r="T9" s="290" t="n">
        <f aca="false">S9/$S$9</f>
        <v>1</v>
      </c>
      <c r="U9" s="291" t="n">
        <f aca="false">SUM(U10:U62)</f>
        <v>5818669</v>
      </c>
      <c r="V9" s="287" t="n">
        <f aca="false">SUM(V10:V62)</f>
        <v>5818669</v>
      </c>
      <c r="W9" s="288" t="n">
        <f aca="false">SUM(W10:W62)</f>
        <v>273321</v>
      </c>
      <c r="X9" s="287" t="n">
        <f aca="false">SUM(X10:X62)</f>
        <v>273321</v>
      </c>
      <c r="Y9" s="289" t="n">
        <f aca="false">SUM(U9:X9)</f>
        <v>12183980</v>
      </c>
      <c r="Z9" s="294" t="n">
        <f aca="false">IF(ISERROR(S9/Y9-1),"         /0",(S9/Y9-1))</f>
        <v>0.0598134599695666</v>
      </c>
    </row>
    <row r="10" customFormat="false" ht="21.1" hidden="false" customHeight="true" outlineLevel="0" collapsed="false">
      <c r="A10" s="296" t="s">
        <v>351</v>
      </c>
      <c r="B10" s="550" t="s">
        <v>352</v>
      </c>
      <c r="C10" s="297" t="n">
        <v>575866</v>
      </c>
      <c r="D10" s="298" t="n">
        <v>578851</v>
      </c>
      <c r="E10" s="299" t="n">
        <v>16812</v>
      </c>
      <c r="F10" s="298" t="n">
        <v>16544</v>
      </c>
      <c r="G10" s="300" t="n">
        <f aca="false">SUM(C10:F10)</f>
        <v>1188073</v>
      </c>
      <c r="H10" s="301" t="n">
        <f aca="false">G10/$G$9</f>
        <v>0.362719213350666</v>
      </c>
      <c r="I10" s="302" t="n">
        <v>534524</v>
      </c>
      <c r="J10" s="298" t="n">
        <v>550103</v>
      </c>
      <c r="K10" s="299" t="n">
        <v>14255</v>
      </c>
      <c r="L10" s="298" t="n">
        <v>14059</v>
      </c>
      <c r="M10" s="300" t="n">
        <f aca="false">SUM(I10:L10)</f>
        <v>1112941</v>
      </c>
      <c r="N10" s="303" t="n">
        <f aca="false">IF(ISERROR(G10/M10-1),"         /0",(G10/M10-1))</f>
        <v>0.0675076216978259</v>
      </c>
      <c r="O10" s="297" t="n">
        <v>2197827</v>
      </c>
      <c r="P10" s="298" t="n">
        <v>2291097</v>
      </c>
      <c r="Q10" s="299" t="n">
        <v>64524</v>
      </c>
      <c r="R10" s="298" t="n">
        <v>64317</v>
      </c>
      <c r="S10" s="300" t="n">
        <f aca="false">SUM(O10:R10)</f>
        <v>4617765</v>
      </c>
      <c r="T10" s="301" t="n">
        <f aca="false">S10/$S$9</f>
        <v>0.357612935312133</v>
      </c>
      <c r="U10" s="302" t="n">
        <v>2032293</v>
      </c>
      <c r="V10" s="298" t="n">
        <v>2151046</v>
      </c>
      <c r="W10" s="299" t="n">
        <v>66860</v>
      </c>
      <c r="X10" s="298" t="n">
        <v>67948</v>
      </c>
      <c r="Y10" s="300" t="n">
        <f aca="false">SUM(U10:X10)</f>
        <v>4318147</v>
      </c>
      <c r="Z10" s="304" t="n">
        <f aca="false">IF(ISERROR(S10/Y10-1),"         /0",IF(S10/Y10&gt;5,"  *  ",(S10/Y10-1)))</f>
        <v>0.0693857805211355</v>
      </c>
    </row>
    <row r="11" customFormat="false" ht="21.1" hidden="false" customHeight="true" outlineLevel="0" collapsed="false">
      <c r="A11" s="305" t="s">
        <v>353</v>
      </c>
      <c r="B11" s="551" t="s">
        <v>354</v>
      </c>
      <c r="C11" s="306" t="n">
        <v>201250</v>
      </c>
      <c r="D11" s="307" t="n">
        <v>201561</v>
      </c>
      <c r="E11" s="308" t="n">
        <v>1182</v>
      </c>
      <c r="F11" s="307" t="n">
        <v>1148</v>
      </c>
      <c r="G11" s="309" t="n">
        <f aca="false">SUM(C11:F11)</f>
        <v>405141</v>
      </c>
      <c r="H11" s="310" t="n">
        <f aca="false">G11/$G$9</f>
        <v>0.12368972682327</v>
      </c>
      <c r="I11" s="311" t="n">
        <v>195061</v>
      </c>
      <c r="J11" s="307" t="n">
        <v>191955</v>
      </c>
      <c r="K11" s="308" t="n">
        <v>1555</v>
      </c>
      <c r="L11" s="307" t="n">
        <v>1478</v>
      </c>
      <c r="M11" s="309" t="n">
        <f aca="false">SUM(I11:L11)</f>
        <v>390049</v>
      </c>
      <c r="N11" s="312" t="n">
        <f aca="false">IF(ISERROR(G11/M11-1),"         /0",(G11/M11-1))</f>
        <v>0.0386925745226883</v>
      </c>
      <c r="O11" s="306" t="n">
        <v>802121</v>
      </c>
      <c r="P11" s="307" t="n">
        <v>799820</v>
      </c>
      <c r="Q11" s="308" t="n">
        <v>4551</v>
      </c>
      <c r="R11" s="307" t="n">
        <v>5548</v>
      </c>
      <c r="S11" s="309" t="n">
        <f aca="false">SUM(O11:R11)</f>
        <v>1612040</v>
      </c>
      <c r="T11" s="310" t="n">
        <f aca="false">S11/$S$9</f>
        <v>0.124840990444635</v>
      </c>
      <c r="U11" s="311" t="n">
        <v>771940</v>
      </c>
      <c r="V11" s="307" t="n">
        <v>764116</v>
      </c>
      <c r="W11" s="308" t="n">
        <v>13462</v>
      </c>
      <c r="X11" s="307" t="n">
        <v>13389</v>
      </c>
      <c r="Y11" s="309" t="n">
        <f aca="false">SUM(U11:X11)</f>
        <v>1562907</v>
      </c>
      <c r="Z11" s="313" t="n">
        <f aca="false">IF(ISERROR(S11/Y11-1),"         /0",IF(S11/Y11&gt;5,"  *  ",(S11/Y11-1)))</f>
        <v>0.0314369313081329</v>
      </c>
    </row>
    <row r="12" customFormat="false" ht="21.1" hidden="false" customHeight="true" outlineLevel="0" collapsed="false">
      <c r="A12" s="305" t="s">
        <v>355</v>
      </c>
      <c r="B12" s="551" t="s">
        <v>356</v>
      </c>
      <c r="C12" s="306" t="n">
        <v>148420</v>
      </c>
      <c r="D12" s="307" t="n">
        <v>148017</v>
      </c>
      <c r="E12" s="308" t="n">
        <v>2792</v>
      </c>
      <c r="F12" s="307" t="n">
        <v>2847</v>
      </c>
      <c r="G12" s="309" t="n">
        <f aca="false">SUM(C12:F12)</f>
        <v>302076</v>
      </c>
      <c r="H12" s="310" t="n">
        <f aca="false">G12/$G$9</f>
        <v>0.0922239366538217</v>
      </c>
      <c r="I12" s="311" t="n">
        <v>135373</v>
      </c>
      <c r="J12" s="307" t="n">
        <v>134288</v>
      </c>
      <c r="K12" s="308" t="n">
        <v>2307</v>
      </c>
      <c r="L12" s="307" t="n">
        <v>2515</v>
      </c>
      <c r="M12" s="309" t="n">
        <f aca="false">SUM(I12:L12)</f>
        <v>274483</v>
      </c>
      <c r="N12" s="312" t="n">
        <f aca="false">IF(ISERROR(G12/M12-1),"         /0",(G12/M12-1))</f>
        <v>0.10052717290324</v>
      </c>
      <c r="O12" s="306" t="n">
        <v>573919</v>
      </c>
      <c r="P12" s="307" t="n">
        <v>562658</v>
      </c>
      <c r="Q12" s="308" t="n">
        <v>10240</v>
      </c>
      <c r="R12" s="307" t="n">
        <v>10927</v>
      </c>
      <c r="S12" s="309" t="n">
        <f aca="false">SUM(O12:R12)</f>
        <v>1157744</v>
      </c>
      <c r="T12" s="310" t="n">
        <f aca="false">S12/$S$9</f>
        <v>0.0896590082388363</v>
      </c>
      <c r="U12" s="311" t="n">
        <v>523921</v>
      </c>
      <c r="V12" s="307" t="n">
        <v>502683</v>
      </c>
      <c r="W12" s="308" t="n">
        <v>11919</v>
      </c>
      <c r="X12" s="307" t="n">
        <v>12265</v>
      </c>
      <c r="Y12" s="309" t="n">
        <f aca="false">SUM(U12:X12)</f>
        <v>1050788</v>
      </c>
      <c r="Z12" s="313" t="n">
        <f aca="false">IF(ISERROR(S12/Y12-1),"         /0",IF(S12/Y12&gt;5,"  *  ",(S12/Y12-1)))</f>
        <v>0.101786468821494</v>
      </c>
    </row>
    <row r="13" customFormat="false" ht="21.1" hidden="false" customHeight="true" outlineLevel="0" collapsed="false">
      <c r="A13" s="305" t="s">
        <v>357</v>
      </c>
      <c r="B13" s="551" t="s">
        <v>358</v>
      </c>
      <c r="C13" s="306" t="n">
        <v>113932</v>
      </c>
      <c r="D13" s="307" t="n">
        <v>113806</v>
      </c>
      <c r="E13" s="308" t="n">
        <v>404</v>
      </c>
      <c r="F13" s="307" t="n">
        <v>578</v>
      </c>
      <c r="G13" s="309" t="n">
        <f aca="false">SUM(C13:F13)</f>
        <v>228720</v>
      </c>
      <c r="H13" s="310" t="n">
        <f aca="false">G13/$G$9</f>
        <v>0.0698283173488198</v>
      </c>
      <c r="I13" s="311" t="n">
        <v>104572</v>
      </c>
      <c r="J13" s="307" t="n">
        <v>102561</v>
      </c>
      <c r="K13" s="308" t="n">
        <v>81</v>
      </c>
      <c r="L13" s="307" t="n">
        <v>54</v>
      </c>
      <c r="M13" s="309" t="n">
        <f aca="false">SUM(I13:L13)</f>
        <v>207268</v>
      </c>
      <c r="N13" s="312" t="n">
        <f aca="false">IF(ISERROR(G13/M13-1),"         /0",(G13/M13-1))</f>
        <v>0.103498851728197</v>
      </c>
      <c r="O13" s="306" t="n">
        <v>469762</v>
      </c>
      <c r="P13" s="307" t="n">
        <v>458349</v>
      </c>
      <c r="Q13" s="308" t="n">
        <v>1913</v>
      </c>
      <c r="R13" s="307" t="n">
        <v>1952</v>
      </c>
      <c r="S13" s="309" t="n">
        <f aca="false">SUM(O13:R13)</f>
        <v>931976</v>
      </c>
      <c r="T13" s="310" t="n">
        <f aca="false">S13/$S$9</f>
        <v>0.0721748882848002</v>
      </c>
      <c r="U13" s="311" t="n">
        <v>481373</v>
      </c>
      <c r="V13" s="307" t="n">
        <v>462672</v>
      </c>
      <c r="W13" s="308" t="n">
        <v>3778</v>
      </c>
      <c r="X13" s="307" t="n">
        <v>3258</v>
      </c>
      <c r="Y13" s="309" t="n">
        <f aca="false">SUM(U13:X13)</f>
        <v>951081</v>
      </c>
      <c r="Z13" s="313" t="n">
        <f aca="false">IF(ISERROR(S13/Y13-1),"         /0",IF(S13/Y13&gt;5,"  *  ",(S13/Y13-1)))</f>
        <v>-0.020087668663342</v>
      </c>
    </row>
    <row r="14" customFormat="false" ht="21.1" hidden="false" customHeight="true" outlineLevel="0" collapsed="false">
      <c r="A14" s="305" t="s">
        <v>359</v>
      </c>
      <c r="B14" s="551" t="s">
        <v>360</v>
      </c>
      <c r="C14" s="306" t="n">
        <v>84481</v>
      </c>
      <c r="D14" s="307" t="n">
        <v>84649</v>
      </c>
      <c r="E14" s="308" t="n">
        <v>1237</v>
      </c>
      <c r="F14" s="307" t="n">
        <v>1227</v>
      </c>
      <c r="G14" s="309" t="n">
        <f aca="false">SUM(C14:F14)</f>
        <v>171594</v>
      </c>
      <c r="H14" s="310" t="n">
        <f aca="false">G14/$G$9</f>
        <v>0.052387724235543</v>
      </c>
      <c r="I14" s="311" t="n">
        <v>70388</v>
      </c>
      <c r="J14" s="307" t="n">
        <v>69379</v>
      </c>
      <c r="K14" s="308" t="n">
        <v>797</v>
      </c>
      <c r="L14" s="307" t="n">
        <v>729</v>
      </c>
      <c r="M14" s="309" t="n">
        <f aca="false">SUM(I14:L14)</f>
        <v>141293</v>
      </c>
      <c r="N14" s="312" t="n">
        <f aca="false">IF(ISERROR(G14/M14-1),"         /0",(G14/M14-1))</f>
        <v>0.214455068545505</v>
      </c>
      <c r="O14" s="306" t="n">
        <v>332945</v>
      </c>
      <c r="P14" s="307" t="n">
        <v>319986</v>
      </c>
      <c r="Q14" s="308" t="n">
        <v>4902</v>
      </c>
      <c r="R14" s="307" t="n">
        <v>4767</v>
      </c>
      <c r="S14" s="309" t="n">
        <f aca="false">SUM(O14:R14)</f>
        <v>662600</v>
      </c>
      <c r="T14" s="310" t="n">
        <f aca="false">S14/$S$9</f>
        <v>0.0513136400266837</v>
      </c>
      <c r="U14" s="311" t="n">
        <v>297442</v>
      </c>
      <c r="V14" s="307" t="n">
        <v>284341</v>
      </c>
      <c r="W14" s="308" t="n">
        <v>5142</v>
      </c>
      <c r="X14" s="307" t="n">
        <v>5067</v>
      </c>
      <c r="Y14" s="309" t="n">
        <f aca="false">SUM(U14:X14)</f>
        <v>591992</v>
      </c>
      <c r="Z14" s="313" t="n">
        <f aca="false">IF(ISERROR(S14/Y14-1),"         /0",IF(S14/Y14&gt;5,"  *  ",(S14/Y14-1)))</f>
        <v>0.11927188205246</v>
      </c>
    </row>
    <row r="15" customFormat="false" ht="21.1" hidden="false" customHeight="true" outlineLevel="0" collapsed="false">
      <c r="A15" s="305" t="s">
        <v>361</v>
      </c>
      <c r="B15" s="551" t="s">
        <v>362</v>
      </c>
      <c r="C15" s="306" t="n">
        <v>56561</v>
      </c>
      <c r="D15" s="307" t="n">
        <v>56277</v>
      </c>
      <c r="E15" s="308" t="n">
        <v>1938</v>
      </c>
      <c r="F15" s="307" t="n">
        <v>1804</v>
      </c>
      <c r="G15" s="309" t="n">
        <f aca="false">SUM(C15:F15)</f>
        <v>116580</v>
      </c>
      <c r="H15" s="310" t="n">
        <f aca="false">G15/$G$9</f>
        <v>0.0355919256581209</v>
      </c>
      <c r="I15" s="311" t="n">
        <v>56098</v>
      </c>
      <c r="J15" s="307" t="n">
        <v>55664</v>
      </c>
      <c r="K15" s="308" t="n">
        <v>1502</v>
      </c>
      <c r="L15" s="307" t="n">
        <v>1512</v>
      </c>
      <c r="M15" s="309" t="n">
        <f aca="false">SUM(I15:L15)</f>
        <v>114776</v>
      </c>
      <c r="N15" s="312" t="n">
        <f aca="false">IF(ISERROR(G15/M15-1),"         /0",(G15/M15-1))</f>
        <v>0.0157175716177598</v>
      </c>
      <c r="O15" s="306" t="n">
        <v>229538</v>
      </c>
      <c r="P15" s="307" t="n">
        <v>226074</v>
      </c>
      <c r="Q15" s="308" t="n">
        <v>6993</v>
      </c>
      <c r="R15" s="307" t="n">
        <v>6661</v>
      </c>
      <c r="S15" s="309" t="n">
        <f aca="false">SUM(O15:R15)</f>
        <v>469266</v>
      </c>
      <c r="T15" s="310" t="n">
        <f aca="false">S15/$S$9</f>
        <v>0.0363413018423812</v>
      </c>
      <c r="U15" s="311" t="n">
        <v>215367</v>
      </c>
      <c r="V15" s="307" t="n">
        <v>211003</v>
      </c>
      <c r="W15" s="308" t="n">
        <v>5927</v>
      </c>
      <c r="X15" s="307" t="n">
        <v>5790</v>
      </c>
      <c r="Y15" s="309" t="n">
        <f aca="false">SUM(U15:X15)</f>
        <v>438087</v>
      </c>
      <c r="Z15" s="313" t="n">
        <f aca="false">IF(ISERROR(S15/Y15-1),"         /0",IF(S15/Y15&gt;5,"  *  ",(S15/Y15-1)))</f>
        <v>0.0711707948421203</v>
      </c>
    </row>
    <row r="16" customFormat="false" ht="21.1" hidden="false" customHeight="true" outlineLevel="0" collapsed="false">
      <c r="A16" s="305" t="s">
        <v>363</v>
      </c>
      <c r="B16" s="551" t="s">
        <v>364</v>
      </c>
      <c r="C16" s="306" t="n">
        <v>35705</v>
      </c>
      <c r="D16" s="307" t="n">
        <v>36161</v>
      </c>
      <c r="E16" s="308" t="n">
        <v>12076</v>
      </c>
      <c r="F16" s="307" t="n">
        <v>12316</v>
      </c>
      <c r="G16" s="309" t="n">
        <f aca="false">SUM(C16:F16)</f>
        <v>96258</v>
      </c>
      <c r="H16" s="310" t="n">
        <f aca="false">G16/$G$9</f>
        <v>0.0293876100531772</v>
      </c>
      <c r="I16" s="311" t="n">
        <v>32335</v>
      </c>
      <c r="J16" s="307" t="n">
        <v>32600</v>
      </c>
      <c r="K16" s="308" t="n">
        <v>8963</v>
      </c>
      <c r="L16" s="307" t="n">
        <v>9063</v>
      </c>
      <c r="M16" s="309" t="n">
        <f aca="false">SUM(I16:L16)</f>
        <v>82961</v>
      </c>
      <c r="N16" s="312" t="n">
        <f aca="false">IF(ISERROR(G16/M16-1),"         /0",(G16/M16-1))</f>
        <v>0.160280131628114</v>
      </c>
      <c r="O16" s="306" t="n">
        <v>175579</v>
      </c>
      <c r="P16" s="307" t="n">
        <v>170369</v>
      </c>
      <c r="Q16" s="308" t="n">
        <v>47991</v>
      </c>
      <c r="R16" s="307" t="n">
        <v>47714</v>
      </c>
      <c r="S16" s="309" t="n">
        <f aca="false">SUM(O16:R16)</f>
        <v>441653</v>
      </c>
      <c r="T16" s="310" t="n">
        <f aca="false">S16/$S$9</f>
        <v>0.0342028721079157</v>
      </c>
      <c r="U16" s="311" t="n">
        <v>155988</v>
      </c>
      <c r="V16" s="307" t="n">
        <v>150013</v>
      </c>
      <c r="W16" s="308" t="n">
        <v>46122</v>
      </c>
      <c r="X16" s="307" t="n">
        <v>45810</v>
      </c>
      <c r="Y16" s="309" t="n">
        <f aca="false">SUM(U16:X16)</f>
        <v>397933</v>
      </c>
      <c r="Z16" s="313" t="n">
        <f aca="false">IF(ISERROR(S16/Y16-1),"         /0",IF(S16/Y16&gt;5,"  *  ",(S16/Y16-1)))</f>
        <v>0.109867741554483</v>
      </c>
    </row>
    <row r="17" customFormat="false" ht="21.1" hidden="false" customHeight="true" outlineLevel="0" collapsed="false">
      <c r="A17" s="305" t="s">
        <v>365</v>
      </c>
      <c r="B17" s="551" t="s">
        <v>366</v>
      </c>
      <c r="C17" s="306" t="n">
        <v>45462</v>
      </c>
      <c r="D17" s="307" t="n">
        <v>45215</v>
      </c>
      <c r="E17" s="308" t="n">
        <v>1479</v>
      </c>
      <c r="F17" s="307" t="n">
        <v>1497</v>
      </c>
      <c r="G17" s="309" t="n">
        <f aca="false">SUM(C17:F17)</f>
        <v>93653</v>
      </c>
      <c r="H17" s="310" t="n">
        <f aca="false">G17/$G$9</f>
        <v>0.0285923023988677</v>
      </c>
      <c r="I17" s="311" t="n">
        <v>40536</v>
      </c>
      <c r="J17" s="307" t="n">
        <v>38225</v>
      </c>
      <c r="K17" s="308" t="n">
        <v>830</v>
      </c>
      <c r="L17" s="307" t="n">
        <v>966</v>
      </c>
      <c r="M17" s="309" t="n">
        <f aca="false">SUM(I17:L17)</f>
        <v>80557</v>
      </c>
      <c r="N17" s="312" t="n">
        <f aca="false">IF(ISERROR(G17/M17-1),"         /0",(G17/M17-1))</f>
        <v>0.162568119468203</v>
      </c>
      <c r="O17" s="306" t="n">
        <v>182183</v>
      </c>
      <c r="P17" s="307" t="n">
        <v>172661</v>
      </c>
      <c r="Q17" s="308" t="n">
        <v>5656</v>
      </c>
      <c r="R17" s="307" t="n">
        <v>5683</v>
      </c>
      <c r="S17" s="309" t="n">
        <f aca="false">SUM(O17:R17)</f>
        <v>366183</v>
      </c>
      <c r="T17" s="310" t="n">
        <f aca="false">S17/$S$9</f>
        <v>0.028358259350877</v>
      </c>
      <c r="U17" s="311" t="n">
        <v>159837</v>
      </c>
      <c r="V17" s="307" t="n">
        <v>150454</v>
      </c>
      <c r="W17" s="308" t="n">
        <v>5617</v>
      </c>
      <c r="X17" s="307" t="n">
        <v>5948</v>
      </c>
      <c r="Y17" s="309" t="n">
        <f aca="false">SUM(U17:X17)</f>
        <v>321856</v>
      </c>
      <c r="Z17" s="313" t="n">
        <f aca="false">IF(ISERROR(S17/Y17-1),"         /0",IF(S17/Y17&gt;5,"  *  ",(S17/Y17-1)))</f>
        <v>0.137723081129449</v>
      </c>
    </row>
    <row r="18" customFormat="false" ht="21.1" hidden="false" customHeight="true" outlineLevel="0" collapsed="false">
      <c r="A18" s="305" t="s">
        <v>367</v>
      </c>
      <c r="B18" s="551" t="s">
        <v>368</v>
      </c>
      <c r="C18" s="306" t="n">
        <v>43960</v>
      </c>
      <c r="D18" s="307" t="n">
        <v>44302</v>
      </c>
      <c r="E18" s="308" t="n">
        <v>776</v>
      </c>
      <c r="F18" s="307" t="n">
        <v>744</v>
      </c>
      <c r="G18" s="309" t="n">
        <f aca="false">SUM(C18:F18)</f>
        <v>89782</v>
      </c>
      <c r="H18" s="310" t="n">
        <f aca="false">G18/$G$9</f>
        <v>0.027410484383577</v>
      </c>
      <c r="I18" s="311" t="n">
        <v>46837</v>
      </c>
      <c r="J18" s="307" t="n">
        <v>45654</v>
      </c>
      <c r="K18" s="308" t="n">
        <v>43</v>
      </c>
      <c r="L18" s="307" t="n">
        <v>27</v>
      </c>
      <c r="M18" s="309" t="n">
        <f aca="false">SUM(I18:L18)</f>
        <v>92561</v>
      </c>
      <c r="N18" s="312" t="n">
        <f aca="false">IF(ISERROR(G18/M18-1),"         /0",(G18/M18-1))</f>
        <v>-0.0300234439990925</v>
      </c>
      <c r="O18" s="306" t="n">
        <v>189872</v>
      </c>
      <c r="P18" s="307" t="n">
        <v>182918</v>
      </c>
      <c r="Q18" s="308" t="n">
        <v>2570</v>
      </c>
      <c r="R18" s="307" t="n">
        <v>2216</v>
      </c>
      <c r="S18" s="309" t="n">
        <f aca="false">SUM(O18:R18)</f>
        <v>377576</v>
      </c>
      <c r="T18" s="310" t="n">
        <f aca="false">S18/$S$9</f>
        <v>0.0292405658718912</v>
      </c>
      <c r="U18" s="311" t="n">
        <v>202035</v>
      </c>
      <c r="V18" s="307" t="n">
        <v>194566</v>
      </c>
      <c r="W18" s="308" t="n">
        <v>629</v>
      </c>
      <c r="X18" s="307" t="n">
        <v>593</v>
      </c>
      <c r="Y18" s="309" t="n">
        <f aca="false">SUM(U18:X18)</f>
        <v>397823</v>
      </c>
      <c r="Z18" s="313" t="n">
        <f aca="false">IF(ISERROR(S18/Y18-1),"         /0",IF(S18/Y18&gt;5,"  *  ",(S18/Y18-1)))</f>
        <v>-0.0508944932796747</v>
      </c>
    </row>
    <row r="19" customFormat="false" ht="21.1" hidden="false" customHeight="true" outlineLevel="0" collapsed="false">
      <c r="A19" s="305" t="s">
        <v>369</v>
      </c>
      <c r="B19" s="551" t="s">
        <v>370</v>
      </c>
      <c r="C19" s="306" t="n">
        <v>37750</v>
      </c>
      <c r="D19" s="307" t="n">
        <v>37159</v>
      </c>
      <c r="E19" s="308" t="n">
        <v>1495</v>
      </c>
      <c r="F19" s="307" t="n">
        <v>1650</v>
      </c>
      <c r="G19" s="309" t="n">
        <f aca="false">SUM(C19:F19)</f>
        <v>78054</v>
      </c>
      <c r="H19" s="310" t="n">
        <f aca="false">G19/$G$9</f>
        <v>0.023829920786747</v>
      </c>
      <c r="I19" s="311" t="n">
        <v>37988</v>
      </c>
      <c r="J19" s="307" t="n">
        <v>37313</v>
      </c>
      <c r="K19" s="308" t="n">
        <v>891</v>
      </c>
      <c r="L19" s="307" t="n">
        <v>887</v>
      </c>
      <c r="M19" s="309" t="n">
        <f aca="false">SUM(I19:L19)</f>
        <v>77079</v>
      </c>
      <c r="N19" s="312" t="n">
        <f aca="false">IF(ISERROR(G19/M19-1),"         /0",(G19/M19-1))</f>
        <v>0.0126493597477912</v>
      </c>
      <c r="O19" s="306" t="n">
        <v>144549</v>
      </c>
      <c r="P19" s="307" t="n">
        <v>148862</v>
      </c>
      <c r="Q19" s="308" t="n">
        <v>5235</v>
      </c>
      <c r="R19" s="307" t="n">
        <v>5916</v>
      </c>
      <c r="S19" s="309" t="n">
        <f aca="false">SUM(O19:R19)</f>
        <v>304562</v>
      </c>
      <c r="T19" s="310" t="n">
        <f aca="false">S19/$S$9</f>
        <v>0.0235861527826846</v>
      </c>
      <c r="U19" s="311" t="n">
        <v>142490</v>
      </c>
      <c r="V19" s="307" t="n">
        <v>147026</v>
      </c>
      <c r="W19" s="308" t="n">
        <v>4211</v>
      </c>
      <c r="X19" s="307" t="n">
        <v>4821</v>
      </c>
      <c r="Y19" s="309" t="n">
        <f aca="false">SUM(U19:X19)</f>
        <v>298548</v>
      </c>
      <c r="Z19" s="313" t="n">
        <f aca="false">IF(ISERROR(S19/Y19-1),"         /0",IF(S19/Y19&gt;5,"  *  ",(S19/Y19-1)))</f>
        <v>0.0201441644224714</v>
      </c>
    </row>
    <row r="20" customFormat="false" ht="21.1" hidden="false" customHeight="true" outlineLevel="0" collapsed="false">
      <c r="A20" s="305" t="s">
        <v>371</v>
      </c>
      <c r="B20" s="551" t="s">
        <v>372</v>
      </c>
      <c r="C20" s="306" t="n">
        <v>31603</v>
      </c>
      <c r="D20" s="307" t="n">
        <v>30636</v>
      </c>
      <c r="E20" s="308" t="n">
        <v>282</v>
      </c>
      <c r="F20" s="307" t="n">
        <v>338</v>
      </c>
      <c r="G20" s="309" t="n">
        <f aca="false">SUM(C20:F20)</f>
        <v>62859</v>
      </c>
      <c r="H20" s="310" t="n">
        <f aca="false">G20/$G$9</f>
        <v>0.019190880553644</v>
      </c>
      <c r="I20" s="311" t="n">
        <v>32057</v>
      </c>
      <c r="J20" s="307" t="n">
        <v>32171</v>
      </c>
      <c r="K20" s="308" t="n">
        <v>212</v>
      </c>
      <c r="L20" s="307" t="n">
        <v>190</v>
      </c>
      <c r="M20" s="309" t="n">
        <f aca="false">SUM(I20:L20)</f>
        <v>64630</v>
      </c>
      <c r="N20" s="312" t="n">
        <f aca="false">IF(ISERROR(G20/M20-1),"         /0",(G20/M20-1))</f>
        <v>-0.0274021352313167</v>
      </c>
      <c r="O20" s="306" t="n">
        <v>125146</v>
      </c>
      <c r="P20" s="307" t="n">
        <v>121153</v>
      </c>
      <c r="Q20" s="308" t="n">
        <v>860</v>
      </c>
      <c r="R20" s="307" t="n">
        <v>997</v>
      </c>
      <c r="S20" s="309" t="n">
        <f aca="false">SUM(O20:R20)</f>
        <v>248156</v>
      </c>
      <c r="T20" s="310" t="n">
        <f aca="false">S20/$S$9</f>
        <v>0.0192179107371894</v>
      </c>
      <c r="U20" s="311" t="n">
        <v>135165</v>
      </c>
      <c r="V20" s="307" t="n">
        <v>134329</v>
      </c>
      <c r="W20" s="308" t="n">
        <v>1317</v>
      </c>
      <c r="X20" s="307" t="n">
        <v>1304</v>
      </c>
      <c r="Y20" s="309" t="n">
        <f aca="false">SUM(U20:X20)</f>
        <v>272115</v>
      </c>
      <c r="Z20" s="313" t="n">
        <f aca="false">IF(ISERROR(S20/Y20-1),"         /0",IF(S20/Y20&gt;5,"  *  ",(S20/Y20-1)))</f>
        <v>-0.0880473329290925</v>
      </c>
    </row>
    <row r="21" customFormat="false" ht="21.1" hidden="false" customHeight="true" outlineLevel="0" collapsed="false">
      <c r="A21" s="305" t="s">
        <v>373</v>
      </c>
      <c r="B21" s="551" t="s">
        <v>374</v>
      </c>
      <c r="C21" s="306" t="n">
        <v>29496</v>
      </c>
      <c r="D21" s="307" t="n">
        <v>29358</v>
      </c>
      <c r="E21" s="308" t="n">
        <v>63</v>
      </c>
      <c r="F21" s="307" t="n">
        <v>75</v>
      </c>
      <c r="G21" s="309" t="n">
        <f aca="false">SUM(C21:F21)</f>
        <v>58992</v>
      </c>
      <c r="H21" s="310" t="n">
        <f aca="false">G21/$G$9</f>
        <v>0.0180102837401258</v>
      </c>
      <c r="I21" s="311" t="n">
        <v>26429</v>
      </c>
      <c r="J21" s="307" t="n">
        <v>24100</v>
      </c>
      <c r="K21" s="308" t="n">
        <v>56</v>
      </c>
      <c r="L21" s="307" t="n">
        <v>60</v>
      </c>
      <c r="M21" s="309" t="n">
        <f aca="false">SUM(I21:L21)</f>
        <v>50645</v>
      </c>
      <c r="N21" s="312" t="n">
        <f aca="false">IF(ISERROR(G21/M21-1),"         /0",(G21/M21-1))</f>
        <v>0.164813900681212</v>
      </c>
      <c r="O21" s="306" t="n">
        <v>120228</v>
      </c>
      <c r="P21" s="307" t="n">
        <v>111177</v>
      </c>
      <c r="Q21" s="308" t="n">
        <v>272</v>
      </c>
      <c r="R21" s="307" t="n">
        <v>321</v>
      </c>
      <c r="S21" s="309" t="n">
        <f aca="false">SUM(O21:R21)</f>
        <v>231998</v>
      </c>
      <c r="T21" s="310" t="n">
        <f aca="false">S21/$S$9</f>
        <v>0.0179665889811509</v>
      </c>
      <c r="U21" s="311" t="n">
        <v>102778</v>
      </c>
      <c r="V21" s="307" t="n">
        <v>95828</v>
      </c>
      <c r="W21" s="308" t="n">
        <v>377</v>
      </c>
      <c r="X21" s="307" t="n">
        <v>390</v>
      </c>
      <c r="Y21" s="309" t="n">
        <f aca="false">SUM(U21:X21)</f>
        <v>199373</v>
      </c>
      <c r="Z21" s="313" t="n">
        <f aca="false">IF(ISERROR(S21/Y21-1),"         /0",IF(S21/Y21&gt;5,"  *  ",(S21/Y21-1)))</f>
        <v>0.163638005146133</v>
      </c>
    </row>
    <row r="22" customFormat="false" ht="21.1" hidden="false" customHeight="true" outlineLevel="0" collapsed="false">
      <c r="A22" s="305" t="s">
        <v>375</v>
      </c>
      <c r="B22" s="551" t="s">
        <v>375</v>
      </c>
      <c r="C22" s="306" t="n">
        <v>18019</v>
      </c>
      <c r="D22" s="307" t="n">
        <v>17442</v>
      </c>
      <c r="E22" s="308" t="n">
        <v>1307</v>
      </c>
      <c r="F22" s="307" t="n">
        <v>1332</v>
      </c>
      <c r="G22" s="309" t="n">
        <f aca="false">SUM(C22:F22)</f>
        <v>38100</v>
      </c>
      <c r="H22" s="310" t="n">
        <f aca="false">G22/$G$9</f>
        <v>0.0116319468826077</v>
      </c>
      <c r="I22" s="311" t="n">
        <v>17812</v>
      </c>
      <c r="J22" s="307" t="n">
        <v>16643</v>
      </c>
      <c r="K22" s="308" t="n">
        <v>1327</v>
      </c>
      <c r="L22" s="307" t="n">
        <v>1342</v>
      </c>
      <c r="M22" s="309" t="n">
        <f aca="false">SUM(I22:L22)</f>
        <v>37124</v>
      </c>
      <c r="N22" s="312" t="n">
        <f aca="false">IF(ISERROR(G22/M22-1),"         /0",(G22/M22-1))</f>
        <v>0.0262902704449952</v>
      </c>
      <c r="O22" s="306" t="n">
        <v>68228</v>
      </c>
      <c r="P22" s="307" t="n">
        <v>66044</v>
      </c>
      <c r="Q22" s="308" t="n">
        <v>6080</v>
      </c>
      <c r="R22" s="307" t="n">
        <v>6099</v>
      </c>
      <c r="S22" s="309" t="n">
        <f aca="false">SUM(O22:R22)</f>
        <v>146451</v>
      </c>
      <c r="T22" s="310" t="n">
        <f aca="false">S22/$S$9</f>
        <v>0.0113415845088256</v>
      </c>
      <c r="U22" s="311" t="n">
        <v>65706</v>
      </c>
      <c r="V22" s="307" t="n">
        <v>62676</v>
      </c>
      <c r="W22" s="308" t="n">
        <v>5245</v>
      </c>
      <c r="X22" s="307" t="n">
        <v>5330</v>
      </c>
      <c r="Y22" s="309" t="n">
        <f aca="false">SUM(U22:X22)</f>
        <v>138957</v>
      </c>
      <c r="Z22" s="313" t="n">
        <f aca="false">IF(ISERROR(S22/Y22-1),"         /0",IF(S22/Y22&gt;5,"  *  ",(S22/Y22-1)))</f>
        <v>0.0539303525551069</v>
      </c>
    </row>
    <row r="23" customFormat="false" ht="21.1" hidden="false" customHeight="true" outlineLevel="0" collapsed="false">
      <c r="A23" s="305" t="s">
        <v>376</v>
      </c>
      <c r="B23" s="551" t="s">
        <v>377</v>
      </c>
      <c r="C23" s="306" t="n">
        <v>13951</v>
      </c>
      <c r="D23" s="307" t="n">
        <v>13770</v>
      </c>
      <c r="E23" s="308" t="n">
        <v>406</v>
      </c>
      <c r="F23" s="307" t="n">
        <v>586</v>
      </c>
      <c r="G23" s="309" t="n">
        <f aca="false">SUM(C23:F23)</f>
        <v>28713</v>
      </c>
      <c r="H23" s="310" t="n">
        <f aca="false">G23/$G$9</f>
        <v>0.00876609162310538</v>
      </c>
      <c r="I23" s="311" t="n">
        <v>13434</v>
      </c>
      <c r="J23" s="307" t="n">
        <v>13644</v>
      </c>
      <c r="K23" s="308" t="n">
        <v>739</v>
      </c>
      <c r="L23" s="307" t="n">
        <v>966</v>
      </c>
      <c r="M23" s="309" t="n">
        <f aca="false">SUM(I23:L23)</f>
        <v>28783</v>
      </c>
      <c r="N23" s="312" t="n">
        <f aca="false">IF(ISERROR(G23/M23-1),"         /0",(G23/M23-1))</f>
        <v>-0.00243199110586112</v>
      </c>
      <c r="O23" s="306" t="n">
        <v>55390</v>
      </c>
      <c r="P23" s="307" t="n">
        <v>52687</v>
      </c>
      <c r="Q23" s="308" t="n">
        <v>703</v>
      </c>
      <c r="R23" s="307" t="n">
        <v>896</v>
      </c>
      <c r="S23" s="309" t="n">
        <f aca="false">SUM(O23:R23)</f>
        <v>109676</v>
      </c>
      <c r="T23" s="310" t="n">
        <f aca="false">S23/$S$9</f>
        <v>0.00849362327734163</v>
      </c>
      <c r="U23" s="311" t="n">
        <v>50280</v>
      </c>
      <c r="V23" s="307" t="n">
        <v>47855</v>
      </c>
      <c r="W23" s="308" t="n">
        <v>960</v>
      </c>
      <c r="X23" s="307" t="n">
        <v>1186</v>
      </c>
      <c r="Y23" s="309" t="n">
        <f aca="false">SUM(U23:X23)</f>
        <v>100281</v>
      </c>
      <c r="Z23" s="313" t="n">
        <f aca="false">IF(ISERROR(S23/Y23-1),"         /0",IF(S23/Y23&gt;5,"  *  ",(S23/Y23-1)))</f>
        <v>0.0936867402598698</v>
      </c>
    </row>
    <row r="24" customFormat="false" ht="21.1" hidden="false" customHeight="true" outlineLevel="0" collapsed="false">
      <c r="A24" s="305" t="s">
        <v>378</v>
      </c>
      <c r="B24" s="551" t="s">
        <v>379</v>
      </c>
      <c r="C24" s="306" t="n">
        <v>13367</v>
      </c>
      <c r="D24" s="307" t="n">
        <v>12843</v>
      </c>
      <c r="E24" s="308" t="n">
        <v>774</v>
      </c>
      <c r="F24" s="307" t="n">
        <v>783</v>
      </c>
      <c r="G24" s="309" t="n">
        <f aca="false">SUM(C24:F24)</f>
        <v>27767</v>
      </c>
      <c r="H24" s="310" t="n">
        <f aca="false">G24/$G$9</f>
        <v>0.00847727740392042</v>
      </c>
      <c r="I24" s="311" t="n">
        <v>12611</v>
      </c>
      <c r="J24" s="307" t="n">
        <v>13210</v>
      </c>
      <c r="K24" s="308" t="n">
        <v>773</v>
      </c>
      <c r="L24" s="307" t="n">
        <v>757</v>
      </c>
      <c r="M24" s="309" t="n">
        <f aca="false">SUM(I24:L24)</f>
        <v>27351</v>
      </c>
      <c r="N24" s="312" t="n">
        <f aca="false">IF(ISERROR(G24/M24-1),"         /0",(G24/M24-1))</f>
        <v>0.0152096815472926</v>
      </c>
      <c r="O24" s="306" t="n">
        <v>53540</v>
      </c>
      <c r="P24" s="307" t="n">
        <v>47826</v>
      </c>
      <c r="Q24" s="308" t="n">
        <v>2920</v>
      </c>
      <c r="R24" s="307" t="n">
        <v>3215</v>
      </c>
      <c r="S24" s="309" t="n">
        <f aca="false">SUM(O24:R24)</f>
        <v>107501</v>
      </c>
      <c r="T24" s="310" t="n">
        <f aca="false">S24/$S$9</f>
        <v>0.00832518505358969</v>
      </c>
      <c r="U24" s="311" t="n">
        <v>54455</v>
      </c>
      <c r="V24" s="307" t="n">
        <v>48798</v>
      </c>
      <c r="W24" s="308" t="n">
        <v>4102</v>
      </c>
      <c r="X24" s="307" t="n">
        <v>4435</v>
      </c>
      <c r="Y24" s="309" t="n">
        <f aca="false">SUM(U24:X24)</f>
        <v>111790</v>
      </c>
      <c r="Z24" s="313" t="n">
        <f aca="false">IF(ISERROR(S24/Y24-1),"         /0",IF(S24/Y24&gt;5,"  *  ",(S24/Y24-1)))</f>
        <v>-0.0383665801950085</v>
      </c>
    </row>
    <row r="25" customFormat="false" ht="21.1" hidden="false" customHeight="true" outlineLevel="0" collapsed="false">
      <c r="A25" s="305" t="s">
        <v>380</v>
      </c>
      <c r="B25" s="551" t="s">
        <v>381</v>
      </c>
      <c r="C25" s="306" t="n">
        <v>12602</v>
      </c>
      <c r="D25" s="307" t="n">
        <v>12087</v>
      </c>
      <c r="E25" s="308" t="n">
        <v>429</v>
      </c>
      <c r="F25" s="307" t="n">
        <v>423</v>
      </c>
      <c r="G25" s="309" t="n">
        <f aca="false">SUM(C25:F25)</f>
        <v>25541</v>
      </c>
      <c r="H25" s="310" t="n">
        <f aca="false">G25/$G$9</f>
        <v>0.00779767861755075</v>
      </c>
      <c r="I25" s="311" t="n">
        <v>12776</v>
      </c>
      <c r="J25" s="307" t="n">
        <v>12358</v>
      </c>
      <c r="K25" s="308" t="n">
        <v>616</v>
      </c>
      <c r="L25" s="307" t="n">
        <v>595</v>
      </c>
      <c r="M25" s="309" t="n">
        <f aca="false">SUM(I25:L25)</f>
        <v>26345</v>
      </c>
      <c r="N25" s="312" t="n">
        <f aca="false">IF(ISERROR(G25/M25-1),"         /0",(G25/M25-1))</f>
        <v>-0.0305181248813816</v>
      </c>
      <c r="O25" s="306" t="n">
        <v>49822</v>
      </c>
      <c r="P25" s="307" t="n">
        <v>47682</v>
      </c>
      <c r="Q25" s="308" t="n">
        <v>2133</v>
      </c>
      <c r="R25" s="307" t="n">
        <v>2161</v>
      </c>
      <c r="S25" s="309" t="n">
        <f aca="false">SUM(O25:R25)</f>
        <v>101798</v>
      </c>
      <c r="T25" s="310" t="n">
        <f aca="false">S25/$S$9</f>
        <v>0.00788352841448287</v>
      </c>
      <c r="U25" s="311" t="n">
        <v>48628</v>
      </c>
      <c r="V25" s="307" t="n">
        <v>46161</v>
      </c>
      <c r="W25" s="308" t="n">
        <v>2353</v>
      </c>
      <c r="X25" s="307" t="n">
        <v>2310</v>
      </c>
      <c r="Y25" s="309" t="n">
        <f aca="false">SUM(U25:X25)</f>
        <v>99452</v>
      </c>
      <c r="Z25" s="313" t="n">
        <f aca="false">IF(ISERROR(S25/Y25-1),"         /0",IF(S25/Y25&gt;5,"  *  ",(S25/Y25-1)))</f>
        <v>0.0235892691951896</v>
      </c>
    </row>
    <row r="26" customFormat="false" ht="21.1" hidden="false" customHeight="true" outlineLevel="0" collapsed="false">
      <c r="A26" s="305" t="s">
        <v>382</v>
      </c>
      <c r="B26" s="551" t="s">
        <v>383</v>
      </c>
      <c r="C26" s="306" t="n">
        <v>11664</v>
      </c>
      <c r="D26" s="307" t="n">
        <v>11391</v>
      </c>
      <c r="E26" s="308" t="n">
        <v>20</v>
      </c>
      <c r="F26" s="307" t="n">
        <v>36</v>
      </c>
      <c r="G26" s="309" t="n">
        <f aca="false">SUM(C26:F26)</f>
        <v>23111</v>
      </c>
      <c r="H26" s="310" t="n">
        <f aca="false">G26/$G$9</f>
        <v>0.007055798540786</v>
      </c>
      <c r="I26" s="311" t="n">
        <v>9783</v>
      </c>
      <c r="J26" s="307" t="n">
        <v>9181</v>
      </c>
      <c r="K26" s="308" t="n">
        <v>42</v>
      </c>
      <c r="L26" s="307" t="n">
        <v>11</v>
      </c>
      <c r="M26" s="309" t="n">
        <f aca="false">SUM(I26:L26)</f>
        <v>19017</v>
      </c>
      <c r="N26" s="312" t="n">
        <f aca="false">IF(ISERROR(G26/M26-1),"         /0",(G26/M26-1))</f>
        <v>0.21528106431088</v>
      </c>
      <c r="O26" s="306" t="n">
        <v>48133</v>
      </c>
      <c r="P26" s="307" t="n">
        <v>44491</v>
      </c>
      <c r="Q26" s="308" t="n">
        <v>133</v>
      </c>
      <c r="R26" s="307" t="n">
        <v>226</v>
      </c>
      <c r="S26" s="309" t="n">
        <f aca="false">SUM(O26:R26)</f>
        <v>92983</v>
      </c>
      <c r="T26" s="310" t="n">
        <f aca="false">S26/$S$9</f>
        <v>0.00720086959040316</v>
      </c>
      <c r="U26" s="311" t="n">
        <v>40396</v>
      </c>
      <c r="V26" s="307" t="n">
        <v>37361</v>
      </c>
      <c r="W26" s="308" t="n">
        <v>341</v>
      </c>
      <c r="X26" s="307" t="n">
        <v>186</v>
      </c>
      <c r="Y26" s="309" t="n">
        <f aca="false">SUM(U26:X26)</f>
        <v>78284</v>
      </c>
      <c r="Z26" s="313" t="n">
        <f aca="false">IF(ISERROR(S26/Y26-1),"         /0",IF(S26/Y26&gt;5,"  *  ",(S26/Y26-1)))</f>
        <v>0.187765060548771</v>
      </c>
    </row>
    <row r="27" customFormat="false" ht="21.1" hidden="false" customHeight="true" outlineLevel="0" collapsed="false">
      <c r="A27" s="305" t="s">
        <v>384</v>
      </c>
      <c r="B27" s="551" t="s">
        <v>385</v>
      </c>
      <c r="C27" s="306" t="n">
        <v>9785</v>
      </c>
      <c r="D27" s="307" t="n">
        <v>9939</v>
      </c>
      <c r="E27" s="308" t="n">
        <v>40</v>
      </c>
      <c r="F27" s="307" t="n">
        <v>47</v>
      </c>
      <c r="G27" s="309" t="n">
        <f aca="false">SUM(C27:F27)</f>
        <v>19811</v>
      </c>
      <c r="H27" s="310" t="n">
        <f aca="false">G27/$G$9</f>
        <v>0.00604830707851289</v>
      </c>
      <c r="I27" s="311" t="n">
        <v>9130</v>
      </c>
      <c r="J27" s="307" t="n">
        <v>9026</v>
      </c>
      <c r="K27" s="308" t="n">
        <v>72</v>
      </c>
      <c r="L27" s="307" t="n">
        <v>28</v>
      </c>
      <c r="M27" s="309" t="n">
        <f aca="false">SUM(I27:L27)</f>
        <v>18256</v>
      </c>
      <c r="N27" s="312" t="n">
        <f aca="false">IF(ISERROR(G27/M27-1),"         /0",(G27/M27-1))</f>
        <v>0.0851774758983348</v>
      </c>
      <c r="O27" s="306" t="n">
        <v>37478</v>
      </c>
      <c r="P27" s="307" t="n">
        <v>36209</v>
      </c>
      <c r="Q27" s="308" t="n">
        <v>262</v>
      </c>
      <c r="R27" s="307" t="n">
        <v>229</v>
      </c>
      <c r="S27" s="309" t="n">
        <f aca="false">SUM(O27:R27)</f>
        <v>74178</v>
      </c>
      <c r="T27" s="310" t="n">
        <f aca="false">S27/$S$9</f>
        <v>0.00574455657998694</v>
      </c>
      <c r="U27" s="311" t="n">
        <v>37633</v>
      </c>
      <c r="V27" s="307" t="n">
        <v>35208</v>
      </c>
      <c r="W27" s="308" t="n">
        <v>400</v>
      </c>
      <c r="X27" s="307" t="n">
        <v>412</v>
      </c>
      <c r="Y27" s="309" t="n">
        <f aca="false">SUM(U27:X27)</f>
        <v>73653</v>
      </c>
      <c r="Z27" s="313" t="n">
        <f aca="false">IF(ISERROR(S27/Y27-1),"         /0",IF(S27/Y27&gt;5,"  *  ",(S27/Y27-1)))</f>
        <v>0.00712801922528605</v>
      </c>
    </row>
    <row r="28" customFormat="false" ht="21.1" hidden="false" customHeight="true" outlineLevel="0" collapsed="false">
      <c r="A28" s="305" t="s">
        <v>386</v>
      </c>
      <c r="B28" s="551" t="s">
        <v>387</v>
      </c>
      <c r="C28" s="306" t="n">
        <v>9234</v>
      </c>
      <c r="D28" s="307" t="n">
        <v>8954</v>
      </c>
      <c r="E28" s="308" t="n">
        <v>127</v>
      </c>
      <c r="F28" s="307" t="n">
        <v>117</v>
      </c>
      <c r="G28" s="309" t="n">
        <f aca="false">SUM(C28:F28)</f>
        <v>18432</v>
      </c>
      <c r="H28" s="310" t="n">
        <f aca="false">G28/$G$9</f>
        <v>0.00562729776745998</v>
      </c>
      <c r="I28" s="311" t="n">
        <v>9026</v>
      </c>
      <c r="J28" s="307" t="n">
        <v>8710</v>
      </c>
      <c r="K28" s="308" t="n">
        <v>57</v>
      </c>
      <c r="L28" s="307" t="n">
        <v>72</v>
      </c>
      <c r="M28" s="309" t="n">
        <f aca="false">SUM(I28:L28)</f>
        <v>17865</v>
      </c>
      <c r="N28" s="312" t="n">
        <f aca="false">IF(ISERROR(G28/M28-1),"         /0",(G28/M28-1))</f>
        <v>0.0317380352644836</v>
      </c>
      <c r="O28" s="306" t="n">
        <v>33593</v>
      </c>
      <c r="P28" s="307" t="n">
        <v>32606</v>
      </c>
      <c r="Q28" s="308" t="n">
        <v>430</v>
      </c>
      <c r="R28" s="307" t="n">
        <v>431</v>
      </c>
      <c r="S28" s="309" t="n">
        <f aca="false">SUM(O28:R28)</f>
        <v>67060</v>
      </c>
      <c r="T28" s="310" t="n">
        <f aca="false">S28/$S$9</f>
        <v>0.00519331829186449</v>
      </c>
      <c r="U28" s="311" t="n">
        <v>32656</v>
      </c>
      <c r="V28" s="307" t="n">
        <v>31466</v>
      </c>
      <c r="W28" s="308" t="n">
        <v>594</v>
      </c>
      <c r="X28" s="307" t="n">
        <v>632</v>
      </c>
      <c r="Y28" s="309" t="n">
        <f aca="false">SUM(U28:X28)</f>
        <v>65348</v>
      </c>
      <c r="Z28" s="313" t="n">
        <f aca="false">IF(ISERROR(S28/Y28-1),"         /0",IF(S28/Y28&gt;5,"  *  ",(S28/Y28-1)))</f>
        <v>0.0261982004039909</v>
      </c>
    </row>
    <row r="29" customFormat="false" ht="21.1" hidden="false" customHeight="true" outlineLevel="0" collapsed="false">
      <c r="A29" s="305" t="s">
        <v>388</v>
      </c>
      <c r="B29" s="551" t="s">
        <v>389</v>
      </c>
      <c r="C29" s="306" t="n">
        <v>8246</v>
      </c>
      <c r="D29" s="307" t="n">
        <v>8180</v>
      </c>
      <c r="E29" s="308" t="n">
        <v>40</v>
      </c>
      <c r="F29" s="307" t="n">
        <v>42</v>
      </c>
      <c r="G29" s="309" t="n">
        <f aca="false">SUM(C29:F29)</f>
        <v>16508</v>
      </c>
      <c r="H29" s="310" t="n">
        <f aca="false">G29/$G$9</f>
        <v>0.00503989971491045</v>
      </c>
      <c r="I29" s="311" t="n">
        <v>9052</v>
      </c>
      <c r="J29" s="307" t="n">
        <v>8860</v>
      </c>
      <c r="K29" s="308" t="n">
        <v>61</v>
      </c>
      <c r="L29" s="307" t="n">
        <v>43</v>
      </c>
      <c r="M29" s="309" t="n">
        <f aca="false">SUM(I29:L29)</f>
        <v>18016</v>
      </c>
      <c r="N29" s="312" t="n">
        <f aca="false">IF(ISERROR(G29/M29-1),"         /0",(G29/M29-1))</f>
        <v>-0.0837033747779752</v>
      </c>
      <c r="O29" s="306" t="n">
        <v>32557</v>
      </c>
      <c r="P29" s="307" t="n">
        <v>32030</v>
      </c>
      <c r="Q29" s="308" t="n">
        <v>165</v>
      </c>
      <c r="R29" s="307" t="n">
        <v>165</v>
      </c>
      <c r="S29" s="309" t="n">
        <f aca="false">SUM(O29:R29)</f>
        <v>64917</v>
      </c>
      <c r="T29" s="310" t="n">
        <f aca="false">S29/$S$9</f>
        <v>0.00502735823968039</v>
      </c>
      <c r="U29" s="311" t="n">
        <v>32220</v>
      </c>
      <c r="V29" s="307" t="n">
        <v>31254</v>
      </c>
      <c r="W29" s="308" t="n">
        <v>193</v>
      </c>
      <c r="X29" s="307" t="n">
        <v>187</v>
      </c>
      <c r="Y29" s="309" t="n">
        <f aca="false">SUM(U29:X29)</f>
        <v>63854</v>
      </c>
      <c r="Z29" s="313" t="n">
        <f aca="false">IF(ISERROR(S29/Y29-1),"         /0",IF(S29/Y29&gt;5,"  *  ",(S29/Y29-1)))</f>
        <v>0.0166473517712282</v>
      </c>
    </row>
    <row r="30" customFormat="false" ht="21.1" hidden="false" customHeight="true" outlineLevel="0" collapsed="false">
      <c r="A30" s="305" t="s">
        <v>390</v>
      </c>
      <c r="B30" s="551" t="s">
        <v>391</v>
      </c>
      <c r="C30" s="306" t="n">
        <v>7379</v>
      </c>
      <c r="D30" s="307" t="n">
        <v>7798</v>
      </c>
      <c r="E30" s="308" t="n">
        <v>460</v>
      </c>
      <c r="F30" s="307" t="n">
        <v>336</v>
      </c>
      <c r="G30" s="309" t="n">
        <f aca="false">SUM(C30:F30)</f>
        <v>15973</v>
      </c>
      <c r="H30" s="310" t="n">
        <f aca="false">G30/$G$9</f>
        <v>0.00487656397784496</v>
      </c>
      <c r="I30" s="311" t="n">
        <v>5535</v>
      </c>
      <c r="J30" s="307" t="n">
        <v>5782</v>
      </c>
      <c r="K30" s="308" t="n">
        <v>56</v>
      </c>
      <c r="L30" s="307" t="n">
        <v>44</v>
      </c>
      <c r="M30" s="309" t="n">
        <f aca="false">SUM(I30:L30)</f>
        <v>11417</v>
      </c>
      <c r="N30" s="312" t="n">
        <f aca="false">IF(ISERROR(G30/M30-1),"         /0",(G30/M30-1))</f>
        <v>0.399054042217746</v>
      </c>
      <c r="O30" s="306" t="n">
        <v>31756</v>
      </c>
      <c r="P30" s="307" t="n">
        <v>32833</v>
      </c>
      <c r="Q30" s="308" t="n">
        <v>2166</v>
      </c>
      <c r="R30" s="307" t="n">
        <v>1802</v>
      </c>
      <c r="S30" s="309" t="n">
        <f aca="false">SUM(O30:R30)</f>
        <v>68557</v>
      </c>
      <c r="T30" s="310" t="n">
        <f aca="false">S30/$S$9</f>
        <v>0.00530925025552272</v>
      </c>
      <c r="U30" s="311" t="n">
        <v>23984</v>
      </c>
      <c r="V30" s="307" t="n">
        <v>24136</v>
      </c>
      <c r="W30" s="308" t="n">
        <v>179</v>
      </c>
      <c r="X30" s="307" t="n">
        <v>119</v>
      </c>
      <c r="Y30" s="309" t="n">
        <f aca="false">SUM(U30:X30)</f>
        <v>48418</v>
      </c>
      <c r="Z30" s="313" t="n">
        <f aca="false">IF(ISERROR(S30/Y30-1),"         /0",IF(S30/Y30&gt;5,"  *  ",(S30/Y30-1)))</f>
        <v>0.41594035276137</v>
      </c>
    </row>
    <row r="31" customFormat="false" ht="21.1" hidden="false" customHeight="true" outlineLevel="0" collapsed="false">
      <c r="A31" s="305" t="s">
        <v>392</v>
      </c>
      <c r="B31" s="551" t="s">
        <v>393</v>
      </c>
      <c r="C31" s="306" t="n">
        <v>7267</v>
      </c>
      <c r="D31" s="307" t="n">
        <v>7152</v>
      </c>
      <c r="E31" s="308" t="n">
        <v>55</v>
      </c>
      <c r="F31" s="307" t="n">
        <v>57</v>
      </c>
      <c r="G31" s="309" t="n">
        <f aca="false">SUM(C31:F31)</f>
        <v>14531</v>
      </c>
      <c r="H31" s="310" t="n">
        <f aca="false">G31/$G$9</f>
        <v>0.00443632073887592</v>
      </c>
      <c r="I31" s="311" t="n">
        <v>6266</v>
      </c>
      <c r="J31" s="307" t="n">
        <v>5954</v>
      </c>
      <c r="K31" s="308" t="n">
        <v>99</v>
      </c>
      <c r="L31" s="307" t="n">
        <v>102</v>
      </c>
      <c r="M31" s="309" t="n">
        <f aca="false">SUM(I31:L31)</f>
        <v>12421</v>
      </c>
      <c r="N31" s="312" t="n">
        <f aca="false">IF(ISERROR(G31/M31-1),"         /0",(G31/M31-1))</f>
        <v>0.169873601159327</v>
      </c>
      <c r="O31" s="306" t="n">
        <v>25148</v>
      </c>
      <c r="P31" s="307" t="n">
        <v>24138</v>
      </c>
      <c r="Q31" s="308" t="n">
        <v>292</v>
      </c>
      <c r="R31" s="307" t="n">
        <v>304</v>
      </c>
      <c r="S31" s="309" t="n">
        <f aca="false">SUM(O31:R31)</f>
        <v>49882</v>
      </c>
      <c r="T31" s="310" t="n">
        <f aca="false">S31/$S$9</f>
        <v>0.00386300481710087</v>
      </c>
      <c r="U31" s="311" t="n">
        <v>23654</v>
      </c>
      <c r="V31" s="307" t="n">
        <v>22200</v>
      </c>
      <c r="W31" s="308" t="n">
        <v>437</v>
      </c>
      <c r="X31" s="307" t="n">
        <v>440</v>
      </c>
      <c r="Y31" s="309" t="n">
        <f aca="false">SUM(U31:X31)</f>
        <v>46731</v>
      </c>
      <c r="Z31" s="313" t="n">
        <f aca="false">IF(ISERROR(S31/Y31-1),"         /0",IF(S31/Y31&gt;5,"  *  ",(S31/Y31-1)))</f>
        <v>0.0674284736042456</v>
      </c>
    </row>
    <row r="32" customFormat="false" ht="21.1" hidden="false" customHeight="true" outlineLevel="0" collapsed="false">
      <c r="A32" s="305" t="s">
        <v>394</v>
      </c>
      <c r="B32" s="551" t="s">
        <v>395</v>
      </c>
      <c r="C32" s="306" t="n">
        <v>7126</v>
      </c>
      <c r="D32" s="307" t="n">
        <v>7373</v>
      </c>
      <c r="E32" s="308" t="n">
        <v>8</v>
      </c>
      <c r="F32" s="307" t="n">
        <v>8</v>
      </c>
      <c r="G32" s="309" t="n">
        <f aca="false">SUM(C32:F32)</f>
        <v>14515</v>
      </c>
      <c r="H32" s="310" t="n">
        <f aca="false">G32/$G$9</f>
        <v>0.00443143593178611</v>
      </c>
      <c r="I32" s="311" t="n">
        <v>8390</v>
      </c>
      <c r="J32" s="307" t="n">
        <v>8445</v>
      </c>
      <c r="K32" s="308" t="n">
        <v>1</v>
      </c>
      <c r="L32" s="307" t="n">
        <v>11</v>
      </c>
      <c r="M32" s="309" t="n">
        <f aca="false">SUM(I32:L32)</f>
        <v>16847</v>
      </c>
      <c r="N32" s="312" t="n">
        <f aca="false">IF(ISERROR(G32/M32-1),"         /0",(G32/M32-1))</f>
        <v>-0.138422271027483</v>
      </c>
      <c r="O32" s="306" t="n">
        <v>27961</v>
      </c>
      <c r="P32" s="307" t="n">
        <v>28286</v>
      </c>
      <c r="Q32" s="308" t="n">
        <v>81</v>
      </c>
      <c r="R32" s="307" t="n">
        <v>74</v>
      </c>
      <c r="S32" s="309" t="n">
        <f aca="false">SUM(O32:R32)</f>
        <v>56402</v>
      </c>
      <c r="T32" s="310" t="n">
        <f aca="false">S32/$S$9</f>
        <v>0.00436793227404922</v>
      </c>
      <c r="U32" s="311" t="n">
        <v>31252</v>
      </c>
      <c r="V32" s="307" t="n">
        <v>31402</v>
      </c>
      <c r="W32" s="308" t="n">
        <v>229</v>
      </c>
      <c r="X32" s="307" t="n">
        <v>202</v>
      </c>
      <c r="Y32" s="309" t="n">
        <f aca="false">SUM(U32:X32)</f>
        <v>63085</v>
      </c>
      <c r="Z32" s="313" t="n">
        <f aca="false">IF(ISERROR(S32/Y32-1),"         /0",IF(S32/Y32&gt;5,"  *  ",(S32/Y32-1)))</f>
        <v>-0.105936434968693</v>
      </c>
    </row>
    <row r="33" customFormat="false" ht="21.1" hidden="false" customHeight="true" outlineLevel="0" collapsed="false">
      <c r="A33" s="305" t="s">
        <v>396</v>
      </c>
      <c r="B33" s="551" t="s">
        <v>397</v>
      </c>
      <c r="C33" s="306" t="n">
        <v>0</v>
      </c>
      <c r="D33" s="307" t="n">
        <v>0</v>
      </c>
      <c r="E33" s="308" t="n">
        <v>6811</v>
      </c>
      <c r="F33" s="307" t="n">
        <v>6714</v>
      </c>
      <c r="G33" s="309" t="n">
        <f aca="false">SUM(C33:F33)</f>
        <v>13525</v>
      </c>
      <c r="H33" s="310" t="n">
        <f aca="false">G33/$G$9</f>
        <v>0.00412918849310418</v>
      </c>
      <c r="I33" s="311"/>
      <c r="J33" s="307"/>
      <c r="K33" s="308" t="n">
        <v>7322</v>
      </c>
      <c r="L33" s="307" t="n">
        <v>7354</v>
      </c>
      <c r="M33" s="309" t="n">
        <f aca="false">SUM(I33:L33)</f>
        <v>14676</v>
      </c>
      <c r="N33" s="312" t="n">
        <f aca="false">IF(ISERROR(G33/M33-1),"         /0",(G33/M33-1))</f>
        <v>-0.0784273644044699</v>
      </c>
      <c r="O33" s="306"/>
      <c r="P33" s="307"/>
      <c r="Q33" s="308" t="n">
        <v>26264</v>
      </c>
      <c r="R33" s="307" t="n">
        <v>26331</v>
      </c>
      <c r="S33" s="309" t="n">
        <f aca="false">SUM(O33:R33)</f>
        <v>52595</v>
      </c>
      <c r="T33" s="310" t="n">
        <f aca="false">S33/$S$9</f>
        <v>0.0040731073003372</v>
      </c>
      <c r="U33" s="311"/>
      <c r="V33" s="307"/>
      <c r="W33" s="308" t="n">
        <v>27193</v>
      </c>
      <c r="X33" s="307" t="n">
        <v>27729</v>
      </c>
      <c r="Y33" s="309" t="n">
        <f aca="false">SUM(U33:X33)</f>
        <v>54922</v>
      </c>
      <c r="Z33" s="313" t="n">
        <f aca="false">IF(ISERROR(S33/Y33-1),"         /0",IF(S33/Y33&gt;5,"  *  ",(S33/Y33-1)))</f>
        <v>-0.0423691781071337</v>
      </c>
    </row>
    <row r="34" customFormat="false" ht="21.1" hidden="false" customHeight="true" outlineLevel="0" collapsed="false">
      <c r="A34" s="305" t="s">
        <v>398</v>
      </c>
      <c r="B34" s="551" t="s">
        <v>399</v>
      </c>
      <c r="C34" s="306" t="n">
        <v>3319</v>
      </c>
      <c r="D34" s="307" t="n">
        <v>3347</v>
      </c>
      <c r="E34" s="308" t="n">
        <v>3217</v>
      </c>
      <c r="F34" s="307" t="n">
        <v>3526</v>
      </c>
      <c r="G34" s="309" t="n">
        <f aca="false">SUM(C34:F34)</f>
        <v>13409</v>
      </c>
      <c r="H34" s="310" t="n">
        <f aca="false">G34/$G$9</f>
        <v>0.00409377364170306</v>
      </c>
      <c r="I34" s="311" t="n">
        <v>3340</v>
      </c>
      <c r="J34" s="307" t="n">
        <v>3288</v>
      </c>
      <c r="K34" s="308" t="n">
        <v>2668</v>
      </c>
      <c r="L34" s="307" t="n">
        <v>2849</v>
      </c>
      <c r="M34" s="309" t="n">
        <f aca="false">SUM(I34:L34)</f>
        <v>12145</v>
      </c>
      <c r="N34" s="312" t="n">
        <f aca="false">IF(ISERROR(G34/M34-1),"         /0",(G34/M34-1))</f>
        <v>0.104075751337999</v>
      </c>
      <c r="O34" s="306" t="n">
        <v>12361</v>
      </c>
      <c r="P34" s="307" t="n">
        <v>12626</v>
      </c>
      <c r="Q34" s="308" t="n">
        <v>13950</v>
      </c>
      <c r="R34" s="307" t="n">
        <v>13958</v>
      </c>
      <c r="S34" s="309" t="n">
        <f aca="false">SUM(O34:R34)</f>
        <v>52895</v>
      </c>
      <c r="T34" s="310" t="n">
        <f aca="false">S34/$S$9</f>
        <v>0.00409634015878575</v>
      </c>
      <c r="U34" s="311" t="n">
        <v>12451</v>
      </c>
      <c r="V34" s="307" t="n">
        <v>12067</v>
      </c>
      <c r="W34" s="308" t="n">
        <v>11146</v>
      </c>
      <c r="X34" s="307" t="n">
        <v>11484</v>
      </c>
      <c r="Y34" s="309" t="n">
        <f aca="false">SUM(U34:X34)</f>
        <v>47148</v>
      </c>
      <c r="Z34" s="313" t="n">
        <f aca="false">IF(ISERROR(S34/Y34-1),"         /0",IF(S34/Y34&gt;5,"  *  ",(S34/Y34-1)))</f>
        <v>0.12189276321371</v>
      </c>
    </row>
    <row r="35" customFormat="false" ht="21.1" hidden="false" customHeight="true" outlineLevel="0" collapsed="false">
      <c r="A35" s="305" t="s">
        <v>400</v>
      </c>
      <c r="B35" s="551" t="s">
        <v>401</v>
      </c>
      <c r="C35" s="306" t="n">
        <v>5598</v>
      </c>
      <c r="D35" s="307" t="n">
        <v>5798</v>
      </c>
      <c r="E35" s="308" t="n">
        <v>17</v>
      </c>
      <c r="F35" s="307" t="n">
        <v>17</v>
      </c>
      <c r="G35" s="309" t="n">
        <f aca="false">SUM(C35:F35)</f>
        <v>11430</v>
      </c>
      <c r="H35" s="310" t="n">
        <f aca="false">G35/$G$9</f>
        <v>0.00348958406478231</v>
      </c>
      <c r="I35" s="311" t="n">
        <v>3378</v>
      </c>
      <c r="J35" s="307" t="n">
        <v>3508</v>
      </c>
      <c r="K35" s="308" t="n">
        <v>12</v>
      </c>
      <c r="L35" s="307" t="n">
        <v>13</v>
      </c>
      <c r="M35" s="309" t="n">
        <f aca="false">SUM(I35:L35)</f>
        <v>6911</v>
      </c>
      <c r="N35" s="312" t="n">
        <f aca="false">IF(ISERROR(G35/M35-1),"         /0",(G35/M35-1))</f>
        <v>0.653885110693098</v>
      </c>
      <c r="O35" s="306" t="n">
        <v>21173</v>
      </c>
      <c r="P35" s="307" t="n">
        <v>20381</v>
      </c>
      <c r="Q35" s="308" t="n">
        <v>149</v>
      </c>
      <c r="R35" s="307" t="n">
        <v>169</v>
      </c>
      <c r="S35" s="309" t="n">
        <f aca="false">SUM(O35:R35)</f>
        <v>41872</v>
      </c>
      <c r="T35" s="310" t="n">
        <f aca="false">S35/$S$9</f>
        <v>0.00324268749652475</v>
      </c>
      <c r="U35" s="311" t="n">
        <v>14024</v>
      </c>
      <c r="V35" s="307" t="n">
        <v>13766</v>
      </c>
      <c r="W35" s="308" t="n">
        <v>67</v>
      </c>
      <c r="X35" s="307" t="n">
        <v>70</v>
      </c>
      <c r="Y35" s="309" t="n">
        <f aca="false">SUM(U35:X35)</f>
        <v>27927</v>
      </c>
      <c r="Z35" s="313" t="n">
        <f aca="false">IF(ISERROR(S35/Y35-1),"         /0",IF(S35/Y35&gt;5,"  *  ",(S35/Y35-1)))</f>
        <v>0.499337558635013</v>
      </c>
    </row>
    <row r="36" customFormat="false" ht="21.1" hidden="false" customHeight="true" outlineLevel="0" collapsed="false">
      <c r="A36" s="305" t="s">
        <v>402</v>
      </c>
      <c r="B36" s="551" t="s">
        <v>403</v>
      </c>
      <c r="C36" s="306" t="n">
        <v>4315</v>
      </c>
      <c r="D36" s="307" t="n">
        <v>4131</v>
      </c>
      <c r="E36" s="308" t="n">
        <v>74</v>
      </c>
      <c r="F36" s="307" t="n">
        <v>84</v>
      </c>
      <c r="G36" s="309" t="n">
        <f aca="false">SUM(C36:F36)</f>
        <v>8604</v>
      </c>
      <c r="H36" s="310" t="n">
        <f aca="false">G36/$G$9</f>
        <v>0.0026268050125448</v>
      </c>
      <c r="I36" s="311" t="n">
        <v>4493</v>
      </c>
      <c r="J36" s="307" t="n">
        <v>4650</v>
      </c>
      <c r="K36" s="308" t="n">
        <v>93</v>
      </c>
      <c r="L36" s="307" t="n">
        <v>72</v>
      </c>
      <c r="M36" s="309" t="n">
        <f aca="false">SUM(I36:L36)</f>
        <v>9308</v>
      </c>
      <c r="N36" s="312" t="n">
        <f aca="false">IF(ISERROR(G36/M36-1),"         /0",(G36/M36-1))</f>
        <v>-0.0756338633433605</v>
      </c>
      <c r="O36" s="306" t="n">
        <v>16465</v>
      </c>
      <c r="P36" s="307" t="n">
        <v>16587</v>
      </c>
      <c r="Q36" s="308" t="n">
        <v>541</v>
      </c>
      <c r="R36" s="307" t="n">
        <v>536</v>
      </c>
      <c r="S36" s="309" t="n">
        <f aca="false">SUM(O36:R36)</f>
        <v>34129</v>
      </c>
      <c r="T36" s="310" t="n">
        <f aca="false">S36/$S$9</f>
        <v>0.00264304741996784</v>
      </c>
      <c r="U36" s="311" t="n">
        <v>16177</v>
      </c>
      <c r="V36" s="307" t="n">
        <v>16335</v>
      </c>
      <c r="W36" s="308" t="n">
        <v>705</v>
      </c>
      <c r="X36" s="307" t="n">
        <v>529</v>
      </c>
      <c r="Y36" s="309" t="n">
        <f aca="false">SUM(U36:X36)</f>
        <v>33746</v>
      </c>
      <c r="Z36" s="313" t="n">
        <f aca="false">IF(ISERROR(S36/Y36-1),"         /0",IF(S36/Y36&gt;5,"  *  ",(S36/Y36-1)))</f>
        <v>0.0113494932732767</v>
      </c>
    </row>
    <row r="37" customFormat="false" ht="21.1" hidden="false" customHeight="true" outlineLevel="0" collapsed="false">
      <c r="A37" s="305" t="s">
        <v>404</v>
      </c>
      <c r="B37" s="551" t="s">
        <v>405</v>
      </c>
      <c r="C37" s="306" t="n">
        <v>3985</v>
      </c>
      <c r="D37" s="307" t="n">
        <v>3817</v>
      </c>
      <c r="E37" s="308" t="n">
        <v>292</v>
      </c>
      <c r="F37" s="307" t="n">
        <v>306</v>
      </c>
      <c r="G37" s="309" t="n">
        <f aca="false">SUM(C37:F37)</f>
        <v>8400</v>
      </c>
      <c r="H37" s="310" t="n">
        <f aca="false">G37/$G$9</f>
        <v>0.00256452372214973</v>
      </c>
      <c r="I37" s="311" t="n">
        <v>3396</v>
      </c>
      <c r="J37" s="307" t="n">
        <v>3033</v>
      </c>
      <c r="K37" s="308" t="n">
        <v>396</v>
      </c>
      <c r="L37" s="307" t="n">
        <v>453</v>
      </c>
      <c r="M37" s="309" t="n">
        <f aca="false">SUM(I37:L37)</f>
        <v>7278</v>
      </c>
      <c r="N37" s="312" t="n">
        <f aca="false">IF(ISERROR(G37/M37-1),"         /0",(G37/M37-1))</f>
        <v>0.154163231657049</v>
      </c>
      <c r="O37" s="306" t="n">
        <v>14823</v>
      </c>
      <c r="P37" s="307" t="n">
        <v>13660</v>
      </c>
      <c r="Q37" s="308" t="n">
        <v>893</v>
      </c>
      <c r="R37" s="307" t="n">
        <v>1044</v>
      </c>
      <c r="S37" s="309" t="n">
        <f aca="false">SUM(O37:R37)</f>
        <v>30420</v>
      </c>
      <c r="T37" s="310" t="n">
        <f aca="false">S37/$S$9</f>
        <v>0.00235581184668234</v>
      </c>
      <c r="U37" s="311" t="n">
        <v>13369</v>
      </c>
      <c r="V37" s="307" t="n">
        <v>11389</v>
      </c>
      <c r="W37" s="308" t="n">
        <v>2651</v>
      </c>
      <c r="X37" s="307" t="n">
        <v>2449</v>
      </c>
      <c r="Y37" s="309" t="n">
        <f aca="false">SUM(U37:X37)</f>
        <v>29858</v>
      </c>
      <c r="Z37" s="313" t="n">
        <f aca="false">IF(ISERROR(S37/Y37-1),"         /0",IF(S37/Y37&gt;5,"  *  ",(S37/Y37-1)))</f>
        <v>0.0188224261504455</v>
      </c>
    </row>
    <row r="38" customFormat="false" ht="21.1" hidden="false" customHeight="true" outlineLevel="0" collapsed="false">
      <c r="A38" s="305" t="s">
        <v>406</v>
      </c>
      <c r="B38" s="551" t="s">
        <v>407</v>
      </c>
      <c r="C38" s="306" t="n">
        <v>3565</v>
      </c>
      <c r="D38" s="307" t="n">
        <v>3535</v>
      </c>
      <c r="E38" s="308" t="n">
        <v>119</v>
      </c>
      <c r="F38" s="307" t="n">
        <v>155</v>
      </c>
      <c r="G38" s="309" t="n">
        <f aca="false">SUM(C38:F38)</f>
        <v>7374</v>
      </c>
      <c r="H38" s="310" t="n">
        <f aca="false">G38/$G$9</f>
        <v>0.00225128546751573</v>
      </c>
      <c r="I38" s="311" t="n">
        <v>3230</v>
      </c>
      <c r="J38" s="307" t="n">
        <v>3053</v>
      </c>
      <c r="K38" s="308" t="n">
        <v>8</v>
      </c>
      <c r="L38" s="307" t="n">
        <v>7</v>
      </c>
      <c r="M38" s="309" t="n">
        <f aca="false">SUM(I38:L38)</f>
        <v>6298</v>
      </c>
      <c r="N38" s="312" t="n">
        <f aca="false">IF(ISERROR(G38/M38-1),"         /0",(G38/M38-1))</f>
        <v>0.170847888218482</v>
      </c>
      <c r="O38" s="306" t="n">
        <v>12926</v>
      </c>
      <c r="P38" s="307" t="n">
        <v>12862</v>
      </c>
      <c r="Q38" s="308" t="n">
        <v>204</v>
      </c>
      <c r="R38" s="307" t="n">
        <v>245</v>
      </c>
      <c r="S38" s="309" t="n">
        <f aca="false">SUM(O38:R38)</f>
        <v>26237</v>
      </c>
      <c r="T38" s="310" t="n">
        <f aca="false">S38/$S$9</f>
        <v>0.00203186835704814</v>
      </c>
      <c r="U38" s="311" t="n">
        <v>12779</v>
      </c>
      <c r="V38" s="307" t="n">
        <v>11895</v>
      </c>
      <c r="W38" s="308" t="n">
        <v>477</v>
      </c>
      <c r="X38" s="307" t="n">
        <v>416</v>
      </c>
      <c r="Y38" s="309" t="n">
        <f aca="false">SUM(U38:X38)</f>
        <v>25567</v>
      </c>
      <c r="Z38" s="313" t="n">
        <f aca="false">IF(ISERROR(S38/Y38-1),"         /0",IF(S38/Y38&gt;5,"  *  ",(S38/Y38-1)))</f>
        <v>0.026205655728087</v>
      </c>
    </row>
    <row r="39" customFormat="false" ht="21.1" hidden="false" customHeight="true" outlineLevel="0" collapsed="false">
      <c r="A39" s="305" t="s">
        <v>408</v>
      </c>
      <c r="B39" s="551" t="s">
        <v>409</v>
      </c>
      <c r="C39" s="306" t="n">
        <v>3298</v>
      </c>
      <c r="D39" s="307" t="n">
        <v>3213</v>
      </c>
      <c r="E39" s="308" t="n">
        <v>32</v>
      </c>
      <c r="F39" s="307" t="n">
        <v>35</v>
      </c>
      <c r="G39" s="309" t="n">
        <f aca="false">SUM(C39:F39)</f>
        <v>6578</v>
      </c>
      <c r="H39" s="310" t="n">
        <f aca="false">G39/$G$9</f>
        <v>0.00200826631479773</v>
      </c>
      <c r="I39" s="311" t="n">
        <v>2333</v>
      </c>
      <c r="J39" s="307" t="n">
        <v>2533</v>
      </c>
      <c r="K39" s="308" t="n">
        <v>76</v>
      </c>
      <c r="L39" s="307" t="n">
        <v>52</v>
      </c>
      <c r="M39" s="309" t="n">
        <f aca="false">SUM(I39:L39)</f>
        <v>4994</v>
      </c>
      <c r="N39" s="312" t="n">
        <f aca="false">IF(ISERROR(G39/M39-1),"         /0",(G39/M39-1))</f>
        <v>0.317180616740088</v>
      </c>
      <c r="O39" s="306" t="n">
        <v>10103</v>
      </c>
      <c r="P39" s="307" t="n">
        <v>10095</v>
      </c>
      <c r="Q39" s="308" t="n">
        <v>319</v>
      </c>
      <c r="R39" s="307" t="n">
        <v>219</v>
      </c>
      <c r="S39" s="309" t="n">
        <f aca="false">SUM(O39:R39)</f>
        <v>20736</v>
      </c>
      <c r="T39" s="310" t="n">
        <f aca="false">S39/$S$9</f>
        <v>0.00160585517596335</v>
      </c>
      <c r="U39" s="311" t="n">
        <v>9923</v>
      </c>
      <c r="V39" s="307" t="n">
        <v>10046</v>
      </c>
      <c r="W39" s="308" t="n">
        <v>234</v>
      </c>
      <c r="X39" s="307" t="n">
        <v>207</v>
      </c>
      <c r="Y39" s="309" t="n">
        <f aca="false">SUM(U39:X39)</f>
        <v>20410</v>
      </c>
      <c r="Z39" s="313" t="n">
        <f aca="false">IF(ISERROR(S39/Y39-1),"         /0",IF(S39/Y39&gt;5,"  *  ",(S39/Y39-1)))</f>
        <v>0.0159725624693778</v>
      </c>
    </row>
    <row r="40" customFormat="false" ht="21.1" hidden="false" customHeight="true" outlineLevel="0" collapsed="false">
      <c r="A40" s="305" t="s">
        <v>410</v>
      </c>
      <c r="B40" s="551" t="s">
        <v>411</v>
      </c>
      <c r="C40" s="306" t="n">
        <v>3039</v>
      </c>
      <c r="D40" s="307" t="n">
        <v>3038</v>
      </c>
      <c r="E40" s="308" t="n">
        <v>0</v>
      </c>
      <c r="F40" s="307" t="n">
        <v>0</v>
      </c>
      <c r="G40" s="309" t="n">
        <f aca="false">SUM(C40:F40)</f>
        <v>6077</v>
      </c>
      <c r="H40" s="310" t="n">
        <f aca="false">G40/$G$9</f>
        <v>0.00185531079279808</v>
      </c>
      <c r="I40" s="311" t="n">
        <v>3421</v>
      </c>
      <c r="J40" s="307" t="n">
        <v>3483</v>
      </c>
      <c r="K40" s="308"/>
      <c r="L40" s="307"/>
      <c r="M40" s="309" t="n">
        <f aca="false">SUM(I40:L40)</f>
        <v>6904</v>
      </c>
      <c r="N40" s="312" t="n">
        <f aca="false">IF(ISERROR(G40/M40-1),"         /0",(G40/M40-1))</f>
        <v>-0.119785631517961</v>
      </c>
      <c r="O40" s="306" t="n">
        <v>12990</v>
      </c>
      <c r="P40" s="307" t="n">
        <v>11999</v>
      </c>
      <c r="Q40" s="308" t="n">
        <v>19</v>
      </c>
      <c r="R40" s="307" t="n">
        <v>19</v>
      </c>
      <c r="S40" s="309" t="n">
        <f aca="false">SUM(O40:R40)</f>
        <v>25027</v>
      </c>
      <c r="T40" s="310" t="n">
        <f aca="false">S40/$S$9</f>
        <v>0.00193816249463902</v>
      </c>
      <c r="U40" s="311" t="n">
        <v>10530</v>
      </c>
      <c r="V40" s="307" t="n">
        <v>9701</v>
      </c>
      <c r="W40" s="308" t="n">
        <v>9</v>
      </c>
      <c r="X40" s="307" t="n">
        <v>9</v>
      </c>
      <c r="Y40" s="309" t="n">
        <f aca="false">SUM(U40:X40)</f>
        <v>20249</v>
      </c>
      <c r="Z40" s="313" t="n">
        <f aca="false">IF(ISERROR(S40/Y40-1),"         /0",IF(S40/Y40&gt;5,"  *  ",(S40/Y40-1)))</f>
        <v>0.235962269741716</v>
      </c>
    </row>
    <row r="41" customFormat="false" ht="21.1" hidden="false" customHeight="true" outlineLevel="0" collapsed="false">
      <c r="A41" s="305" t="s">
        <v>412</v>
      </c>
      <c r="B41" s="551" t="s">
        <v>413</v>
      </c>
      <c r="C41" s="306" t="n">
        <v>2437</v>
      </c>
      <c r="D41" s="307" t="n">
        <v>2341</v>
      </c>
      <c r="E41" s="308" t="n">
        <v>332</v>
      </c>
      <c r="F41" s="307" t="n">
        <v>279</v>
      </c>
      <c r="G41" s="309" t="n">
        <f aca="false">SUM(C41:F41)</f>
        <v>5389</v>
      </c>
      <c r="H41" s="310" t="n">
        <f aca="false">G41/$G$9</f>
        <v>0.0016452640879363</v>
      </c>
      <c r="I41" s="311" t="n">
        <v>2188</v>
      </c>
      <c r="J41" s="307" t="n">
        <v>2133</v>
      </c>
      <c r="K41" s="308" t="n">
        <v>496</v>
      </c>
      <c r="L41" s="307" t="n">
        <v>483</v>
      </c>
      <c r="M41" s="309" t="n">
        <f aca="false">SUM(I41:L41)</f>
        <v>5300</v>
      </c>
      <c r="N41" s="312" t="n">
        <f aca="false">IF(ISERROR(G41/M41-1),"         /0",(G41/M41-1))</f>
        <v>0.0167924528301886</v>
      </c>
      <c r="O41" s="306" t="n">
        <v>9057</v>
      </c>
      <c r="P41" s="307" t="n">
        <v>8682</v>
      </c>
      <c r="Q41" s="308" t="n">
        <v>1443</v>
      </c>
      <c r="R41" s="307" t="n">
        <v>1320</v>
      </c>
      <c r="S41" s="309" t="n">
        <f aca="false">SUM(O41:R41)</f>
        <v>20502</v>
      </c>
      <c r="T41" s="310" t="n">
        <f aca="false">S41/$S$9</f>
        <v>0.00158773354637348</v>
      </c>
      <c r="U41" s="311" t="n">
        <v>8283</v>
      </c>
      <c r="V41" s="307" t="n">
        <v>8173</v>
      </c>
      <c r="W41" s="308" t="n">
        <v>1877</v>
      </c>
      <c r="X41" s="307" t="n">
        <v>1798</v>
      </c>
      <c r="Y41" s="309" t="n">
        <f aca="false">SUM(U41:X41)</f>
        <v>20131</v>
      </c>
      <c r="Z41" s="313" t="n">
        <f aca="false">IF(ISERROR(S41/Y41-1),"         /0",IF(S41/Y41&gt;5,"  *  ",(S41/Y41-1)))</f>
        <v>0.0184292881625354</v>
      </c>
    </row>
    <row r="42" customFormat="false" ht="21.1" hidden="false" customHeight="true" outlineLevel="0" collapsed="false">
      <c r="A42" s="305" t="s">
        <v>414</v>
      </c>
      <c r="B42" s="551" t="s">
        <v>415</v>
      </c>
      <c r="C42" s="306" t="n">
        <v>1024</v>
      </c>
      <c r="D42" s="307" t="n">
        <v>1070</v>
      </c>
      <c r="E42" s="308" t="n">
        <v>1596</v>
      </c>
      <c r="F42" s="307" t="n">
        <v>1626</v>
      </c>
      <c r="G42" s="309" t="n">
        <f aca="false">SUM(C42:F42)</f>
        <v>5316</v>
      </c>
      <c r="H42" s="310" t="n">
        <f aca="false">G42/$G$9</f>
        <v>0.00162297715558904</v>
      </c>
      <c r="I42" s="311" t="n">
        <v>1102</v>
      </c>
      <c r="J42" s="307" t="n">
        <v>1095</v>
      </c>
      <c r="K42" s="308" t="n">
        <v>863</v>
      </c>
      <c r="L42" s="307" t="n">
        <v>881</v>
      </c>
      <c r="M42" s="309" t="n">
        <f aca="false">SUM(I42:L42)</f>
        <v>3941</v>
      </c>
      <c r="N42" s="312" t="n">
        <f aca="false">IF(ISERROR(G42/M42-1),"         /0",(G42/M42-1))</f>
        <v>0.348896219233697</v>
      </c>
      <c r="O42" s="306" t="n">
        <v>4811</v>
      </c>
      <c r="P42" s="307" t="n">
        <v>4847</v>
      </c>
      <c r="Q42" s="308" t="n">
        <v>7936</v>
      </c>
      <c r="R42" s="307" t="n">
        <v>7897</v>
      </c>
      <c r="S42" s="309" t="n">
        <f aca="false">SUM(O42:R42)</f>
        <v>25491</v>
      </c>
      <c r="T42" s="310" t="n">
        <f aca="false">S42/$S$9</f>
        <v>0.00197409598237277</v>
      </c>
      <c r="U42" s="311" t="n">
        <v>5476</v>
      </c>
      <c r="V42" s="307" t="n">
        <v>5434</v>
      </c>
      <c r="W42" s="308" t="n">
        <v>3915</v>
      </c>
      <c r="X42" s="307" t="n">
        <v>3868</v>
      </c>
      <c r="Y42" s="309" t="n">
        <f aca="false">SUM(U42:X42)</f>
        <v>18693</v>
      </c>
      <c r="Z42" s="313" t="n">
        <f aca="false">IF(ISERROR(S42/Y42-1),"         /0",IF(S42/Y42&gt;5,"  *  ",(S42/Y42-1)))</f>
        <v>0.363665543251485</v>
      </c>
    </row>
    <row r="43" customFormat="false" ht="21.1" hidden="false" customHeight="true" outlineLevel="0" collapsed="false">
      <c r="A43" s="305" t="s">
        <v>416</v>
      </c>
      <c r="B43" s="551" t="s">
        <v>417</v>
      </c>
      <c r="C43" s="306" t="n">
        <v>1531</v>
      </c>
      <c r="D43" s="307" t="n">
        <v>1533</v>
      </c>
      <c r="E43" s="308" t="n">
        <v>229</v>
      </c>
      <c r="F43" s="307" t="n">
        <v>203</v>
      </c>
      <c r="G43" s="309" t="n">
        <f aca="false">SUM(C43:F43)</f>
        <v>3496</v>
      </c>
      <c r="H43" s="310" t="n">
        <f aca="false">G43/$G$9</f>
        <v>0.00106733034912327</v>
      </c>
      <c r="I43" s="311" t="n">
        <v>994</v>
      </c>
      <c r="J43" s="307" t="n">
        <v>956</v>
      </c>
      <c r="K43" s="308" t="n">
        <v>176</v>
      </c>
      <c r="L43" s="307" t="n">
        <v>210</v>
      </c>
      <c r="M43" s="309" t="n">
        <f aca="false">SUM(I43:L43)</f>
        <v>2336</v>
      </c>
      <c r="N43" s="312" t="n">
        <f aca="false">IF(ISERROR(G43/M43-1),"         /0",(G43/M43-1))</f>
        <v>0.496575342465754</v>
      </c>
      <c r="O43" s="306" t="n">
        <v>5454</v>
      </c>
      <c r="P43" s="307" t="n">
        <v>4923</v>
      </c>
      <c r="Q43" s="308" t="n">
        <v>1399</v>
      </c>
      <c r="R43" s="307" t="n">
        <v>1047</v>
      </c>
      <c r="S43" s="309" t="n">
        <f aca="false">SUM(O43:R43)</f>
        <v>12823</v>
      </c>
      <c r="T43" s="310" t="n">
        <f aca="false">S43/$S$9</f>
        <v>0.000993049812952257</v>
      </c>
      <c r="U43" s="311" t="n">
        <v>4581</v>
      </c>
      <c r="V43" s="307" t="n">
        <v>4340</v>
      </c>
      <c r="W43" s="308" t="n">
        <v>1251</v>
      </c>
      <c r="X43" s="307" t="n">
        <v>884</v>
      </c>
      <c r="Y43" s="309" t="n">
        <f aca="false">SUM(U43:X43)</f>
        <v>11056</v>
      </c>
      <c r="Z43" s="313" t="n">
        <f aca="false">IF(ISERROR(S43/Y43-1),"         /0",IF(S43/Y43&gt;5,"  *  ",(S43/Y43-1)))</f>
        <v>0.159822720694645</v>
      </c>
    </row>
    <row r="44" customFormat="false" ht="21.1" hidden="false" customHeight="true" outlineLevel="0" collapsed="false">
      <c r="A44" s="305" t="s">
        <v>418</v>
      </c>
      <c r="B44" s="551" t="s">
        <v>418</v>
      </c>
      <c r="C44" s="306" t="n">
        <v>1556</v>
      </c>
      <c r="D44" s="307" t="n">
        <v>1609</v>
      </c>
      <c r="E44" s="308" t="n">
        <v>80</v>
      </c>
      <c r="F44" s="307" t="n">
        <v>28</v>
      </c>
      <c r="G44" s="309" t="n">
        <f aca="false">SUM(C44:F44)</f>
        <v>3273</v>
      </c>
      <c r="H44" s="310" t="n">
        <f aca="false">G44/$G$9</f>
        <v>0.000999248350309056</v>
      </c>
      <c r="I44" s="311" t="n">
        <v>303</v>
      </c>
      <c r="J44" s="307" t="n">
        <v>301</v>
      </c>
      <c r="K44" s="308" t="n">
        <v>50</v>
      </c>
      <c r="L44" s="307" t="n">
        <v>29</v>
      </c>
      <c r="M44" s="309" t="n">
        <f aca="false">SUM(I44:L44)</f>
        <v>683</v>
      </c>
      <c r="N44" s="312" t="n">
        <f aca="false">IF(ISERROR(G44/M44-1),"         /0",(G44/M44-1))</f>
        <v>3.79209370424597</v>
      </c>
      <c r="O44" s="306" t="n">
        <v>6145</v>
      </c>
      <c r="P44" s="307" t="n">
        <v>6587</v>
      </c>
      <c r="Q44" s="308" t="n">
        <v>399</v>
      </c>
      <c r="R44" s="307" t="n">
        <v>142</v>
      </c>
      <c r="S44" s="309" t="n">
        <f aca="false">SUM(O44:R44)</f>
        <v>13273</v>
      </c>
      <c r="T44" s="310" t="n">
        <f aca="false">S44/$S$9</f>
        <v>0.00102789910062507</v>
      </c>
      <c r="U44" s="311" t="n">
        <v>1112</v>
      </c>
      <c r="V44" s="307" t="n">
        <v>951</v>
      </c>
      <c r="W44" s="308" t="n">
        <v>235</v>
      </c>
      <c r="X44" s="307" t="n">
        <v>72</v>
      </c>
      <c r="Y44" s="309" t="n">
        <f aca="false">SUM(U44:X44)</f>
        <v>2370</v>
      </c>
      <c r="Z44" s="313" t="str">
        <f aca="false">IF(ISERROR(S44/Y44-1),"         /0",IF(S44/Y44&gt;5,"  *  ",(S44/Y44-1)))</f>
        <v>  *  </v>
      </c>
    </row>
    <row r="45" customFormat="false" ht="21.1" hidden="false" customHeight="true" outlineLevel="0" collapsed="false">
      <c r="A45" s="305" t="s">
        <v>419</v>
      </c>
      <c r="B45" s="551" t="s">
        <v>420</v>
      </c>
      <c r="C45" s="306" t="n">
        <v>980</v>
      </c>
      <c r="D45" s="307" t="n">
        <v>1074</v>
      </c>
      <c r="E45" s="308" t="n">
        <v>578</v>
      </c>
      <c r="F45" s="307" t="n">
        <v>504</v>
      </c>
      <c r="G45" s="309" t="n">
        <f aca="false">SUM(C45:F45)</f>
        <v>3136</v>
      </c>
      <c r="H45" s="310" t="n">
        <f aca="false">G45/$G$9</f>
        <v>0.000957422189602566</v>
      </c>
      <c r="I45" s="311" t="n">
        <v>695</v>
      </c>
      <c r="J45" s="307" t="n">
        <v>660</v>
      </c>
      <c r="K45" s="308" t="n">
        <v>269</v>
      </c>
      <c r="L45" s="307" t="n">
        <v>202</v>
      </c>
      <c r="M45" s="309" t="n">
        <f aca="false">SUM(I45:L45)</f>
        <v>1826</v>
      </c>
      <c r="N45" s="312" t="n">
        <f aca="false">IF(ISERROR(G45/M45-1),"         /0",(G45/M45-1))</f>
        <v>0.717415115005476</v>
      </c>
      <c r="O45" s="306" t="n">
        <v>3867</v>
      </c>
      <c r="P45" s="307" t="n">
        <v>3784</v>
      </c>
      <c r="Q45" s="308" t="n">
        <v>2266</v>
      </c>
      <c r="R45" s="307" t="n">
        <v>1895</v>
      </c>
      <c r="S45" s="309" t="n">
        <f aca="false">SUM(O45:R45)</f>
        <v>11812</v>
      </c>
      <c r="T45" s="310" t="n">
        <f aca="false">S45/$S$9</f>
        <v>0.000914755079980664</v>
      </c>
      <c r="U45" s="311" t="n">
        <v>3066</v>
      </c>
      <c r="V45" s="307" t="n">
        <v>2955</v>
      </c>
      <c r="W45" s="308" t="n">
        <v>1334</v>
      </c>
      <c r="X45" s="307" t="n">
        <v>1126</v>
      </c>
      <c r="Y45" s="309" t="n">
        <f aca="false">SUM(U45:X45)</f>
        <v>8481</v>
      </c>
      <c r="Z45" s="313" t="n">
        <f aca="false">IF(ISERROR(S45/Y45-1),"         /0",IF(S45/Y45&gt;5,"  *  ",(S45/Y45-1)))</f>
        <v>0.392760287701922</v>
      </c>
    </row>
    <row r="46" customFormat="false" ht="21.1" hidden="false" customHeight="true" outlineLevel="0" collapsed="false">
      <c r="A46" s="305" t="s">
        <v>421</v>
      </c>
      <c r="B46" s="551" t="s">
        <v>422</v>
      </c>
      <c r="C46" s="306" t="n">
        <v>1403</v>
      </c>
      <c r="D46" s="307" t="n">
        <v>1345</v>
      </c>
      <c r="E46" s="308" t="n">
        <v>205</v>
      </c>
      <c r="F46" s="307" t="n">
        <v>131</v>
      </c>
      <c r="G46" s="309" t="n">
        <f aca="false">SUM(C46:F46)</f>
        <v>3084</v>
      </c>
      <c r="H46" s="310" t="n">
        <f aca="false">G46/$G$9</f>
        <v>0.000941546566560687</v>
      </c>
      <c r="I46" s="311" t="n">
        <v>1157</v>
      </c>
      <c r="J46" s="307" t="n">
        <v>1326</v>
      </c>
      <c r="K46" s="308" t="n">
        <v>100</v>
      </c>
      <c r="L46" s="307" t="n">
        <v>100</v>
      </c>
      <c r="M46" s="309" t="n">
        <f aca="false">SUM(I46:L46)</f>
        <v>2683</v>
      </c>
      <c r="N46" s="312" t="n">
        <f aca="false">IF(ISERROR(G46/M46-1),"         /0",(G46/M46-1))</f>
        <v>0.149459560193813</v>
      </c>
      <c r="O46" s="306" t="n">
        <v>5210</v>
      </c>
      <c r="P46" s="307" t="n">
        <v>5233</v>
      </c>
      <c r="Q46" s="308" t="n">
        <v>930</v>
      </c>
      <c r="R46" s="307" t="n">
        <v>717</v>
      </c>
      <c r="S46" s="309" t="n">
        <f aca="false">SUM(O46:R46)</f>
        <v>12090</v>
      </c>
      <c r="T46" s="310" t="n">
        <f aca="false">S46/$S$9</f>
        <v>0.000936284195476315</v>
      </c>
      <c r="U46" s="311" t="n">
        <v>5170</v>
      </c>
      <c r="V46" s="307" t="n">
        <v>5447</v>
      </c>
      <c r="W46" s="308" t="n">
        <v>652</v>
      </c>
      <c r="X46" s="307" t="n">
        <v>549</v>
      </c>
      <c r="Y46" s="309" t="n">
        <f aca="false">SUM(U46:X46)</f>
        <v>11818</v>
      </c>
      <c r="Z46" s="313" t="n">
        <f aca="false">IF(ISERROR(S46/Y46-1),"         /0",IF(S46/Y46&gt;5,"  *  ",(S46/Y46-1)))</f>
        <v>0.0230157387036725</v>
      </c>
    </row>
    <row r="47" customFormat="false" ht="21.1" hidden="false" customHeight="true" outlineLevel="0" collapsed="false">
      <c r="A47" s="305" t="s">
        <v>423</v>
      </c>
      <c r="B47" s="551" t="s">
        <v>424</v>
      </c>
      <c r="C47" s="306" t="n">
        <v>1364</v>
      </c>
      <c r="D47" s="307" t="n">
        <v>1429</v>
      </c>
      <c r="E47" s="308" t="n">
        <v>38</v>
      </c>
      <c r="F47" s="307" t="n">
        <v>32</v>
      </c>
      <c r="G47" s="309" t="n">
        <f aca="false">SUM(C47:F47)</f>
        <v>2863</v>
      </c>
      <c r="H47" s="310" t="n">
        <f aca="false">G47/$G$9</f>
        <v>0.0008740751686327</v>
      </c>
      <c r="I47" s="311" t="n">
        <v>1608</v>
      </c>
      <c r="J47" s="307" t="n">
        <v>1636</v>
      </c>
      <c r="K47" s="308" t="n">
        <v>26</v>
      </c>
      <c r="L47" s="307" t="n">
        <v>29</v>
      </c>
      <c r="M47" s="309" t="n">
        <f aca="false">SUM(I47:L47)</f>
        <v>3299</v>
      </c>
      <c r="N47" s="312" t="n">
        <f aca="false">IF(ISERROR(G47/M47-1),"         /0",(G47/M47-1))</f>
        <v>-0.132161260988178</v>
      </c>
      <c r="O47" s="306" t="n">
        <v>5886</v>
      </c>
      <c r="P47" s="307" t="n">
        <v>5911</v>
      </c>
      <c r="Q47" s="308" t="n">
        <v>133</v>
      </c>
      <c r="R47" s="307" t="n">
        <v>135</v>
      </c>
      <c r="S47" s="309" t="n">
        <f aca="false">SUM(O47:R47)</f>
        <v>12065</v>
      </c>
      <c r="T47" s="310" t="n">
        <f aca="false">S47/$S$9</f>
        <v>0.000934348123938936</v>
      </c>
      <c r="U47" s="311" t="n">
        <v>5296</v>
      </c>
      <c r="V47" s="307" t="n">
        <v>5229</v>
      </c>
      <c r="W47" s="308" t="n">
        <v>106</v>
      </c>
      <c r="X47" s="307" t="n">
        <v>113</v>
      </c>
      <c r="Y47" s="309" t="n">
        <f aca="false">SUM(U47:X47)</f>
        <v>10744</v>
      </c>
      <c r="Z47" s="313" t="n">
        <f aca="false">IF(ISERROR(S47/Y47-1),"         /0",IF(S47/Y47&gt;5,"  *  ",(S47/Y47-1)))</f>
        <v>0.12295234549516</v>
      </c>
    </row>
    <row r="48" customFormat="false" ht="21.1" hidden="false" customHeight="true" outlineLevel="0" collapsed="false">
      <c r="A48" s="305" t="s">
        <v>425</v>
      </c>
      <c r="B48" s="551" t="s">
        <v>426</v>
      </c>
      <c r="C48" s="306" t="n">
        <v>1307</v>
      </c>
      <c r="D48" s="307" t="n">
        <v>1359</v>
      </c>
      <c r="E48" s="308" t="n">
        <v>19</v>
      </c>
      <c r="F48" s="307" t="n">
        <v>18</v>
      </c>
      <c r="G48" s="309" t="n">
        <f aca="false">SUM(C48:F48)</f>
        <v>2703</v>
      </c>
      <c r="H48" s="310" t="n">
        <f aca="false">G48/$G$9</f>
        <v>0.00082522709773461</v>
      </c>
      <c r="I48" s="311" t="n">
        <v>1626</v>
      </c>
      <c r="J48" s="307" t="n">
        <v>1497</v>
      </c>
      <c r="K48" s="308" t="n">
        <v>45</v>
      </c>
      <c r="L48" s="307" t="n">
        <v>45</v>
      </c>
      <c r="M48" s="309" t="n">
        <f aca="false">SUM(I48:L48)</f>
        <v>3213</v>
      </c>
      <c r="N48" s="312" t="n">
        <f aca="false">IF(ISERROR(G48/M48-1),"         /0",(G48/M48-1))</f>
        <v>-0.158730158730159</v>
      </c>
      <c r="O48" s="306" t="n">
        <v>5257</v>
      </c>
      <c r="P48" s="307" t="n">
        <v>4995</v>
      </c>
      <c r="Q48" s="308" t="n">
        <v>230</v>
      </c>
      <c r="R48" s="307" t="n">
        <v>197</v>
      </c>
      <c r="S48" s="309" t="n">
        <f aca="false">SUM(O48:R48)</f>
        <v>10679</v>
      </c>
      <c r="T48" s="310" t="n">
        <f aca="false">S48/$S$9</f>
        <v>0.000827012317906664</v>
      </c>
      <c r="U48" s="311" t="n">
        <v>6530</v>
      </c>
      <c r="V48" s="307" t="n">
        <v>5848</v>
      </c>
      <c r="W48" s="308" t="n">
        <v>225</v>
      </c>
      <c r="X48" s="307" t="n">
        <v>180</v>
      </c>
      <c r="Y48" s="309" t="n">
        <f aca="false">SUM(U48:X48)</f>
        <v>12783</v>
      </c>
      <c r="Z48" s="313" t="n">
        <f aca="false">IF(ISERROR(S48/Y48-1),"         /0",IF(S48/Y48&gt;5,"  *  ",(S48/Y48-1)))</f>
        <v>-0.164593600876164</v>
      </c>
    </row>
    <row r="49" customFormat="false" ht="21.1" hidden="false" customHeight="true" outlineLevel="0" collapsed="false">
      <c r="A49" s="305" t="s">
        <v>427</v>
      </c>
      <c r="B49" s="551" t="s">
        <v>428</v>
      </c>
      <c r="C49" s="306" t="n">
        <v>1294</v>
      </c>
      <c r="D49" s="307" t="n">
        <v>1408</v>
      </c>
      <c r="E49" s="308" t="n">
        <v>0</v>
      </c>
      <c r="F49" s="307" t="n">
        <v>0</v>
      </c>
      <c r="G49" s="309" t="n">
        <f aca="false">SUM(C49:F49)</f>
        <v>2702</v>
      </c>
      <c r="H49" s="310" t="n">
        <f aca="false">G49/$G$9</f>
        <v>0.000824921797291497</v>
      </c>
      <c r="I49" s="311" t="n">
        <v>1001</v>
      </c>
      <c r="J49" s="307" t="n">
        <v>1049</v>
      </c>
      <c r="K49" s="308" t="n">
        <v>4</v>
      </c>
      <c r="L49" s="307" t="n">
        <v>4</v>
      </c>
      <c r="M49" s="309" t="n">
        <f aca="false">SUM(I49:L49)</f>
        <v>2058</v>
      </c>
      <c r="N49" s="312" t="n">
        <f aca="false">IF(ISERROR(G49/M49-1),"         /0",(G49/M49-1))</f>
        <v>0.312925170068027</v>
      </c>
      <c r="O49" s="306" t="n">
        <v>5005</v>
      </c>
      <c r="P49" s="307" t="n">
        <v>5337</v>
      </c>
      <c r="Q49" s="308" t="n">
        <v>7</v>
      </c>
      <c r="R49" s="307" t="n">
        <v>7</v>
      </c>
      <c r="S49" s="309" t="n">
        <f aca="false">SUM(O49:R49)</f>
        <v>10356</v>
      </c>
      <c r="T49" s="310" t="n">
        <f aca="false">S49/$S$9</f>
        <v>0.000801998273643732</v>
      </c>
      <c r="U49" s="311" t="n">
        <v>3133</v>
      </c>
      <c r="V49" s="307" t="n">
        <v>3406</v>
      </c>
      <c r="W49" s="308" t="n">
        <v>4</v>
      </c>
      <c r="X49" s="307" t="n">
        <v>4</v>
      </c>
      <c r="Y49" s="309" t="n">
        <f aca="false">SUM(U49:X49)</f>
        <v>6547</v>
      </c>
      <c r="Z49" s="313" t="n">
        <f aca="false">IF(ISERROR(S49/Y49-1),"         /0",IF(S49/Y49&gt;5,"  *  ",(S49/Y49-1)))</f>
        <v>0.581793187719566</v>
      </c>
    </row>
    <row r="50" customFormat="false" ht="21.1" hidden="false" customHeight="true" outlineLevel="0" collapsed="false">
      <c r="A50" s="305" t="s">
        <v>429</v>
      </c>
      <c r="B50" s="551" t="s">
        <v>429</v>
      </c>
      <c r="C50" s="306" t="n">
        <v>614</v>
      </c>
      <c r="D50" s="307" t="n">
        <v>652</v>
      </c>
      <c r="E50" s="308" t="n">
        <v>575</v>
      </c>
      <c r="F50" s="307" t="n">
        <v>525</v>
      </c>
      <c r="G50" s="309" t="n">
        <f aca="false">SUM(C50:F50)</f>
        <v>2366</v>
      </c>
      <c r="H50" s="310" t="n">
        <f aca="false">G50/$G$9</f>
        <v>0.000722340848405507</v>
      </c>
      <c r="I50" s="311" t="n">
        <v>411</v>
      </c>
      <c r="J50" s="307" t="n">
        <v>456</v>
      </c>
      <c r="K50" s="308" t="n">
        <v>383</v>
      </c>
      <c r="L50" s="307" t="n">
        <v>298</v>
      </c>
      <c r="M50" s="309" t="n">
        <f aca="false">SUM(I50:L50)</f>
        <v>1548</v>
      </c>
      <c r="N50" s="312" t="n">
        <f aca="false">IF(ISERROR(G50/M50-1),"         /0",(G50/M50-1))</f>
        <v>0.528423772609819</v>
      </c>
      <c r="O50" s="306" t="n">
        <v>2631</v>
      </c>
      <c r="P50" s="307" t="n">
        <v>2852</v>
      </c>
      <c r="Q50" s="308" t="n">
        <v>2840</v>
      </c>
      <c r="R50" s="307" t="n">
        <v>2874</v>
      </c>
      <c r="S50" s="309" t="n">
        <f aca="false">SUM(O50:R50)</f>
        <v>11197</v>
      </c>
      <c r="T50" s="310" t="n">
        <f aca="false">S50/$S$9</f>
        <v>0.000867127720161149</v>
      </c>
      <c r="U50" s="311" t="n">
        <v>1580</v>
      </c>
      <c r="V50" s="307" t="n">
        <v>1801</v>
      </c>
      <c r="W50" s="308" t="n">
        <v>1742</v>
      </c>
      <c r="X50" s="307" t="n">
        <v>1603</v>
      </c>
      <c r="Y50" s="309" t="n">
        <f aca="false">SUM(U50:X50)</f>
        <v>6726</v>
      </c>
      <c r="Z50" s="313" t="n">
        <f aca="false">IF(ISERROR(S50/Y50-1),"         /0",IF(S50/Y50&gt;5,"  *  ",(S50/Y50-1)))</f>
        <v>0.66473386856973</v>
      </c>
    </row>
    <row r="51" customFormat="false" ht="21.1" hidden="false" customHeight="true" outlineLevel="0" collapsed="false">
      <c r="A51" s="305" t="s">
        <v>430</v>
      </c>
      <c r="B51" s="551" t="s">
        <v>431</v>
      </c>
      <c r="C51" s="306" t="n">
        <v>874</v>
      </c>
      <c r="D51" s="307" t="n">
        <v>844</v>
      </c>
      <c r="E51" s="308" t="n">
        <v>125</v>
      </c>
      <c r="F51" s="307" t="n">
        <v>110</v>
      </c>
      <c r="G51" s="309" t="n">
        <f aca="false">SUM(C51:F51)</f>
        <v>1953</v>
      </c>
      <c r="H51" s="310" t="n">
        <f aca="false">G51/$G$9</f>
        <v>0.000596251765399812</v>
      </c>
      <c r="I51" s="311" t="n">
        <v>895</v>
      </c>
      <c r="J51" s="307" t="n">
        <v>1000</v>
      </c>
      <c r="K51" s="308" t="n">
        <v>82</v>
      </c>
      <c r="L51" s="307" t="n">
        <v>85</v>
      </c>
      <c r="M51" s="309" t="n">
        <f aca="false">SUM(I51:L51)</f>
        <v>2062</v>
      </c>
      <c r="N51" s="312" t="n">
        <f aca="false">IF(ISERROR(G51/M51-1),"         /0",(G51/M51-1))</f>
        <v>-0.0528612997090203</v>
      </c>
      <c r="O51" s="306" t="n">
        <v>3837</v>
      </c>
      <c r="P51" s="307" t="n">
        <v>3824</v>
      </c>
      <c r="Q51" s="308" t="n">
        <v>386</v>
      </c>
      <c r="R51" s="307" t="n">
        <v>464</v>
      </c>
      <c r="S51" s="309" t="n">
        <f aca="false">SUM(O51:R51)</f>
        <v>8511</v>
      </c>
      <c r="T51" s="310" t="n">
        <f aca="false">S51/$S$9</f>
        <v>0.000659116194185187</v>
      </c>
      <c r="U51" s="311" t="n">
        <v>3692</v>
      </c>
      <c r="V51" s="307" t="n">
        <v>4053</v>
      </c>
      <c r="W51" s="308" t="n">
        <v>283</v>
      </c>
      <c r="X51" s="307" t="n">
        <v>353</v>
      </c>
      <c r="Y51" s="309" t="n">
        <f aca="false">SUM(U51:X51)</f>
        <v>8381</v>
      </c>
      <c r="Z51" s="313" t="n">
        <f aca="false">IF(ISERROR(S51/Y51-1),"         /0",IF(S51/Y51&gt;5,"  *  ",(S51/Y51-1)))</f>
        <v>0.0155112755041165</v>
      </c>
    </row>
    <row r="52" customFormat="false" ht="21.1" hidden="false" customHeight="true" outlineLevel="0" collapsed="false">
      <c r="A52" s="305" t="s">
        <v>432</v>
      </c>
      <c r="B52" s="551" t="s">
        <v>432</v>
      </c>
      <c r="C52" s="306" t="n">
        <v>437</v>
      </c>
      <c r="D52" s="307" t="n">
        <v>477</v>
      </c>
      <c r="E52" s="308" t="n">
        <v>439</v>
      </c>
      <c r="F52" s="307" t="n">
        <v>432</v>
      </c>
      <c r="G52" s="309" t="n">
        <f aca="false">SUM(C52:F52)</f>
        <v>1785</v>
      </c>
      <c r="H52" s="310" t="n">
        <f aca="false">G52/$G$9</f>
        <v>0.000544961290956818</v>
      </c>
      <c r="I52" s="311" t="n">
        <v>535</v>
      </c>
      <c r="J52" s="307" t="n">
        <v>542</v>
      </c>
      <c r="K52" s="308" t="n">
        <v>465</v>
      </c>
      <c r="L52" s="307" t="n">
        <v>491</v>
      </c>
      <c r="M52" s="309" t="n">
        <f aca="false">SUM(I52:L52)</f>
        <v>2033</v>
      </c>
      <c r="N52" s="312" t="n">
        <f aca="false">IF(ISERROR(G52/M52-1),"         /0",(G52/M52-1))</f>
        <v>-0.1219872110182</v>
      </c>
      <c r="O52" s="306" t="n">
        <v>1749</v>
      </c>
      <c r="P52" s="307" t="n">
        <v>1871</v>
      </c>
      <c r="Q52" s="308" t="n">
        <v>1534</v>
      </c>
      <c r="R52" s="307" t="n">
        <v>1611</v>
      </c>
      <c r="S52" s="309" t="n">
        <f aca="false">SUM(O52:R52)</f>
        <v>6765</v>
      </c>
      <c r="T52" s="310" t="n">
        <f aca="false">S52/$S$9</f>
        <v>0.000523900958014662</v>
      </c>
      <c r="U52" s="311" t="n">
        <v>1932</v>
      </c>
      <c r="V52" s="307" t="n">
        <v>1976</v>
      </c>
      <c r="W52" s="308" t="n">
        <v>2389</v>
      </c>
      <c r="X52" s="307" t="n">
        <v>2127</v>
      </c>
      <c r="Y52" s="309" t="n">
        <f aca="false">SUM(U52:X52)</f>
        <v>8424</v>
      </c>
      <c r="Z52" s="313" t="n">
        <f aca="false">IF(ISERROR(S52/Y52-1),"         /0",IF(S52/Y52&gt;5,"  *  ",(S52/Y52-1)))</f>
        <v>-0.196937321937322</v>
      </c>
    </row>
    <row r="53" customFormat="false" ht="21.1" hidden="false" customHeight="true" outlineLevel="0" collapsed="false">
      <c r="A53" s="305" t="s">
        <v>433</v>
      </c>
      <c r="B53" s="551" t="s">
        <v>434</v>
      </c>
      <c r="C53" s="306" t="n">
        <v>516</v>
      </c>
      <c r="D53" s="307" t="n">
        <v>507</v>
      </c>
      <c r="E53" s="308" t="n">
        <v>334</v>
      </c>
      <c r="F53" s="307" t="n">
        <v>269</v>
      </c>
      <c r="G53" s="309" t="n">
        <f aca="false">SUM(C53:F53)</f>
        <v>1626</v>
      </c>
      <c r="H53" s="310" t="n">
        <f aca="false">G53/$G$9</f>
        <v>0.000496418520501841</v>
      </c>
      <c r="I53" s="311" t="n">
        <v>410</v>
      </c>
      <c r="J53" s="307" t="n">
        <v>467</v>
      </c>
      <c r="K53" s="308" t="n">
        <v>116</v>
      </c>
      <c r="L53" s="307" t="n">
        <v>85</v>
      </c>
      <c r="M53" s="309" t="n">
        <f aca="false">SUM(I53:L53)</f>
        <v>1078</v>
      </c>
      <c r="N53" s="312" t="n">
        <f aca="false">IF(ISERROR(G53/M53-1),"         /0",(G53/M53-1))</f>
        <v>0.50834879406308</v>
      </c>
      <c r="O53" s="306" t="n">
        <v>2263</v>
      </c>
      <c r="P53" s="307" t="n">
        <v>2015</v>
      </c>
      <c r="Q53" s="308" t="n">
        <v>1714</v>
      </c>
      <c r="R53" s="307" t="n">
        <v>1324</v>
      </c>
      <c r="S53" s="309" t="n">
        <f aca="false">SUM(O53:R53)</f>
        <v>7316</v>
      </c>
      <c r="T53" s="310" t="n">
        <f aca="false">S53/$S$9</f>
        <v>0.000566571974698488</v>
      </c>
      <c r="U53" s="311" t="n">
        <v>2113</v>
      </c>
      <c r="V53" s="307" t="n">
        <v>1791</v>
      </c>
      <c r="W53" s="308" t="n">
        <v>1287</v>
      </c>
      <c r="X53" s="307" t="n">
        <v>797</v>
      </c>
      <c r="Y53" s="309" t="n">
        <f aca="false">SUM(U53:X53)</f>
        <v>5988</v>
      </c>
      <c r="Z53" s="313" t="n">
        <f aca="false">IF(ISERROR(S53/Y53-1),"         /0",IF(S53/Y53&gt;5,"  *  ",(S53/Y53-1)))</f>
        <v>0.221776887107549</v>
      </c>
    </row>
    <row r="54" customFormat="false" ht="21.1" hidden="false" customHeight="true" outlineLevel="0" collapsed="false">
      <c r="A54" s="305" t="s">
        <v>435</v>
      </c>
      <c r="B54" s="551" t="s">
        <v>435</v>
      </c>
      <c r="C54" s="306" t="n">
        <v>0</v>
      </c>
      <c r="D54" s="307" t="n">
        <v>0</v>
      </c>
      <c r="E54" s="308" t="n">
        <v>588</v>
      </c>
      <c r="F54" s="307" t="n">
        <v>596</v>
      </c>
      <c r="G54" s="309" t="n">
        <f aca="false">SUM(C54:F54)</f>
        <v>1184</v>
      </c>
      <c r="H54" s="310" t="n">
        <f aca="false">G54/$G$9</f>
        <v>0.000361475724645867</v>
      </c>
      <c r="I54" s="311"/>
      <c r="J54" s="307"/>
      <c r="K54" s="308" t="n">
        <v>366</v>
      </c>
      <c r="L54" s="307" t="n">
        <v>336</v>
      </c>
      <c r="M54" s="309" t="n">
        <f aca="false">SUM(I54:L54)</f>
        <v>702</v>
      </c>
      <c r="N54" s="312" t="n">
        <f aca="false">IF(ISERROR(G54/M54-1),"         /0",(G54/M54-1))</f>
        <v>0.686609686609687</v>
      </c>
      <c r="O54" s="306"/>
      <c r="P54" s="307"/>
      <c r="Q54" s="308" t="n">
        <v>2227</v>
      </c>
      <c r="R54" s="307" t="n">
        <v>2165</v>
      </c>
      <c r="S54" s="309" t="n">
        <f aca="false">SUM(O54:R54)</f>
        <v>4392</v>
      </c>
      <c r="T54" s="310" t="n">
        <f aca="false">S54/$S$9</f>
        <v>0.000340129047686681</v>
      </c>
      <c r="U54" s="311"/>
      <c r="V54" s="307"/>
      <c r="W54" s="308" t="n">
        <v>1481</v>
      </c>
      <c r="X54" s="307" t="n">
        <v>1495</v>
      </c>
      <c r="Y54" s="309" t="n">
        <f aca="false">SUM(U54:X54)</f>
        <v>2976</v>
      </c>
      <c r="Z54" s="313" t="n">
        <f aca="false">IF(ISERROR(S54/Y54-1),"         /0",IF(S54/Y54&gt;5,"  *  ",(S54/Y54-1)))</f>
        <v>0.475806451612903</v>
      </c>
    </row>
    <row r="55" customFormat="false" ht="21.1" hidden="false" customHeight="true" outlineLevel="0" collapsed="false">
      <c r="A55" s="305" t="s">
        <v>436</v>
      </c>
      <c r="B55" s="551" t="s">
        <v>437</v>
      </c>
      <c r="C55" s="306" t="n">
        <v>16</v>
      </c>
      <c r="D55" s="307" t="n">
        <v>32</v>
      </c>
      <c r="E55" s="308" t="n">
        <v>573</v>
      </c>
      <c r="F55" s="307" t="n">
        <v>554</v>
      </c>
      <c r="G55" s="309" t="n">
        <f aca="false">SUM(C55:F55)</f>
        <v>1175</v>
      </c>
      <c r="H55" s="310" t="n">
        <f aca="false">G55/$G$9</f>
        <v>0.000358728020657849</v>
      </c>
      <c r="I55" s="311" t="n">
        <v>21</v>
      </c>
      <c r="J55" s="307" t="n">
        <v>33</v>
      </c>
      <c r="K55" s="308" t="n">
        <v>332</v>
      </c>
      <c r="L55" s="307" t="n">
        <v>346</v>
      </c>
      <c r="M55" s="309" t="n">
        <f aca="false">SUM(I55:L55)</f>
        <v>732</v>
      </c>
      <c r="N55" s="312" t="n">
        <f aca="false">IF(ISERROR(G55/M55-1),"         /0",(G55/M55-1))</f>
        <v>0.605191256830601</v>
      </c>
      <c r="O55" s="306" t="n">
        <v>96</v>
      </c>
      <c r="P55" s="307" t="n">
        <v>110</v>
      </c>
      <c r="Q55" s="308" t="n">
        <v>2198</v>
      </c>
      <c r="R55" s="307" t="n">
        <v>2165</v>
      </c>
      <c r="S55" s="309" t="n">
        <f aca="false">SUM(O55:R55)</f>
        <v>4569</v>
      </c>
      <c r="T55" s="310" t="n">
        <f aca="false">S55/$S$9</f>
        <v>0.000353836434171322</v>
      </c>
      <c r="U55" s="311" t="n">
        <v>162</v>
      </c>
      <c r="V55" s="307" t="n">
        <v>165</v>
      </c>
      <c r="W55" s="308" t="n">
        <v>1483</v>
      </c>
      <c r="X55" s="307" t="n">
        <v>1469</v>
      </c>
      <c r="Y55" s="309" t="n">
        <f aca="false">SUM(U55:X55)</f>
        <v>3279</v>
      </c>
      <c r="Z55" s="313" t="n">
        <f aca="false">IF(ISERROR(S55/Y55-1),"         /0",IF(S55/Y55&gt;5,"  *  ",(S55/Y55-1)))</f>
        <v>0.393412625800549</v>
      </c>
    </row>
    <row r="56" customFormat="false" ht="21.1" hidden="false" customHeight="true" outlineLevel="0" collapsed="false">
      <c r="A56" s="305" t="s">
        <v>438</v>
      </c>
      <c r="B56" s="551" t="s">
        <v>438</v>
      </c>
      <c r="C56" s="306" t="n">
        <v>544</v>
      </c>
      <c r="D56" s="307" t="n">
        <v>514</v>
      </c>
      <c r="E56" s="308" t="n">
        <v>0</v>
      </c>
      <c r="F56" s="307" t="n">
        <v>0</v>
      </c>
      <c r="G56" s="309" t="n">
        <f aca="false">SUM(C56:F56)</f>
        <v>1058</v>
      </c>
      <c r="H56" s="310" t="n">
        <f aca="false">G56/$G$9</f>
        <v>0.000323007868813621</v>
      </c>
      <c r="I56" s="311" t="n">
        <v>250</v>
      </c>
      <c r="J56" s="307" t="n">
        <v>160</v>
      </c>
      <c r="K56" s="308"/>
      <c r="L56" s="307"/>
      <c r="M56" s="309" t="n">
        <f aca="false">SUM(I56:L56)</f>
        <v>410</v>
      </c>
      <c r="N56" s="312" t="n">
        <f aca="false">IF(ISERROR(G56/M56-1),"         /0",(G56/M56-1))</f>
        <v>1.58048780487805</v>
      </c>
      <c r="O56" s="306" t="n">
        <v>2138</v>
      </c>
      <c r="P56" s="307" t="n">
        <v>1693</v>
      </c>
      <c r="Q56" s="308" t="n">
        <v>20</v>
      </c>
      <c r="R56" s="307" t="n">
        <v>19</v>
      </c>
      <c r="S56" s="309" t="n">
        <f aca="false">SUM(O56:R56)</f>
        <v>3870</v>
      </c>
      <c r="T56" s="310" t="n">
        <f aca="false">S56/$S$9</f>
        <v>0.000299703873986215</v>
      </c>
      <c r="U56" s="311" t="n">
        <v>1383</v>
      </c>
      <c r="V56" s="307" t="n">
        <v>1116</v>
      </c>
      <c r="W56" s="308" t="n">
        <v>19</v>
      </c>
      <c r="X56" s="307" t="n">
        <v>21</v>
      </c>
      <c r="Y56" s="309" t="n">
        <f aca="false">SUM(U56:X56)</f>
        <v>2539</v>
      </c>
      <c r="Z56" s="313" t="n">
        <f aca="false">IF(ISERROR(S56/Y56-1),"         /0",IF(S56/Y56&gt;5,"  *  ",(S56/Y56-1)))</f>
        <v>0.5242221346987</v>
      </c>
    </row>
    <row r="57" customFormat="false" ht="21.1" hidden="false" customHeight="true" outlineLevel="0" collapsed="false">
      <c r="A57" s="305" t="s">
        <v>421</v>
      </c>
      <c r="B57" s="551" t="s">
        <v>439</v>
      </c>
      <c r="C57" s="306" t="n">
        <v>0</v>
      </c>
      <c r="D57" s="307" t="n">
        <v>0</v>
      </c>
      <c r="E57" s="308" t="n">
        <v>510</v>
      </c>
      <c r="F57" s="307" t="n">
        <v>517</v>
      </c>
      <c r="G57" s="309" t="n">
        <f aca="false">SUM(C57:F57)</f>
        <v>1027</v>
      </c>
      <c r="H57" s="310" t="n">
        <f aca="false">G57/$G$9</f>
        <v>0.000313543555077116</v>
      </c>
      <c r="I57" s="311"/>
      <c r="J57" s="307"/>
      <c r="K57" s="308" t="n">
        <v>278</v>
      </c>
      <c r="L57" s="307" t="n">
        <v>321</v>
      </c>
      <c r="M57" s="309" t="n">
        <f aca="false">SUM(I57:L57)</f>
        <v>599</v>
      </c>
      <c r="N57" s="312" t="n">
        <f aca="false">IF(ISERROR(G57/M57-1),"         /0",(G57/M57-1))</f>
        <v>0.714524207011686</v>
      </c>
      <c r="O57" s="306"/>
      <c r="P57" s="307"/>
      <c r="Q57" s="308" t="n">
        <v>1942</v>
      </c>
      <c r="R57" s="307" t="n">
        <v>2296</v>
      </c>
      <c r="S57" s="309" t="n">
        <f aca="false">SUM(O57:R57)</f>
        <v>4238</v>
      </c>
      <c r="T57" s="310" t="n">
        <f aca="false">S57/$S$9</f>
        <v>0.000328202847016429</v>
      </c>
      <c r="U57" s="311"/>
      <c r="V57" s="307"/>
      <c r="W57" s="308" t="n">
        <v>1465</v>
      </c>
      <c r="X57" s="307" t="n">
        <v>1848</v>
      </c>
      <c r="Y57" s="309" t="n">
        <f aca="false">SUM(U57:X57)</f>
        <v>3313</v>
      </c>
      <c r="Z57" s="313" t="n">
        <f aca="false">IF(ISERROR(S57/Y57-1),"         /0",IF(S57/Y57&gt;5,"  *  ",(S57/Y57-1)))</f>
        <v>0.279203139148808</v>
      </c>
    </row>
    <row r="58" customFormat="false" ht="21.1" hidden="false" customHeight="true" outlineLevel="0" collapsed="false">
      <c r="A58" s="305" t="s">
        <v>440</v>
      </c>
      <c r="B58" s="551" t="s">
        <v>440</v>
      </c>
      <c r="C58" s="306" t="n">
        <v>0</v>
      </c>
      <c r="D58" s="307" t="n">
        <v>0</v>
      </c>
      <c r="E58" s="308" t="n">
        <v>495</v>
      </c>
      <c r="F58" s="307" t="n">
        <v>404</v>
      </c>
      <c r="G58" s="309" t="n">
        <f aca="false">SUM(C58:F58)</f>
        <v>899</v>
      </c>
      <c r="H58" s="310" t="n">
        <f aca="false">G58/$G$9</f>
        <v>0.000274465098358644</v>
      </c>
      <c r="I58" s="311"/>
      <c r="J58" s="307"/>
      <c r="K58" s="308" t="n">
        <v>507</v>
      </c>
      <c r="L58" s="307" t="n">
        <v>130</v>
      </c>
      <c r="M58" s="309" t="n">
        <f aca="false">SUM(I58:L58)</f>
        <v>637</v>
      </c>
      <c r="N58" s="312" t="n">
        <f aca="false">IF(ISERROR(G58/M58-1),"         /0",(G58/M58-1))</f>
        <v>0.411302982731554</v>
      </c>
      <c r="O58" s="306"/>
      <c r="P58" s="307"/>
      <c r="Q58" s="308" t="n">
        <v>1925</v>
      </c>
      <c r="R58" s="307" t="n">
        <v>1741</v>
      </c>
      <c r="S58" s="309" t="n">
        <f aca="false">SUM(O58:R58)</f>
        <v>3666</v>
      </c>
      <c r="T58" s="310" t="n">
        <f aca="false">S58/$S$9</f>
        <v>0.000283905530241205</v>
      </c>
      <c r="U58" s="311"/>
      <c r="V58" s="307"/>
      <c r="W58" s="308" t="n">
        <v>1972</v>
      </c>
      <c r="X58" s="307" t="n">
        <v>1678</v>
      </c>
      <c r="Y58" s="309" t="n">
        <f aca="false">SUM(U58:X58)</f>
        <v>3650</v>
      </c>
      <c r="Z58" s="313" t="n">
        <f aca="false">IF(ISERROR(S58/Y58-1),"         /0",IF(S58/Y58&gt;5,"  *  ",(S58/Y58-1)))</f>
        <v>0.00438356164383569</v>
      </c>
    </row>
    <row r="59" customFormat="false" ht="21.1" hidden="false" customHeight="true" outlineLevel="0" collapsed="false">
      <c r="A59" s="305" t="s">
        <v>441</v>
      </c>
      <c r="B59" s="551" t="s">
        <v>442</v>
      </c>
      <c r="C59" s="306" t="n">
        <v>184</v>
      </c>
      <c r="D59" s="307" t="n">
        <v>250</v>
      </c>
      <c r="E59" s="308" t="n">
        <v>193</v>
      </c>
      <c r="F59" s="307" t="n">
        <v>265</v>
      </c>
      <c r="G59" s="309" t="n">
        <f aca="false">SUM(C59:F59)</f>
        <v>892</v>
      </c>
      <c r="H59" s="310" t="n">
        <f aca="false">G59/$G$9</f>
        <v>0.000272327995256852</v>
      </c>
      <c r="I59" s="311" t="n">
        <v>237</v>
      </c>
      <c r="J59" s="307" t="n">
        <v>271</v>
      </c>
      <c r="K59" s="308"/>
      <c r="L59" s="307"/>
      <c r="M59" s="309" t="n">
        <f aca="false">SUM(I59:L59)</f>
        <v>508</v>
      </c>
      <c r="N59" s="312" t="n">
        <f aca="false">IF(ISERROR(G59/M59-1),"         /0",(G59/M59-1))</f>
        <v>0.755905511811024</v>
      </c>
      <c r="O59" s="306" t="n">
        <v>992</v>
      </c>
      <c r="P59" s="307" t="n">
        <v>1071</v>
      </c>
      <c r="Q59" s="308" t="n">
        <v>771</v>
      </c>
      <c r="R59" s="307" t="n">
        <v>1108</v>
      </c>
      <c r="S59" s="309" t="n">
        <f aca="false">SUM(O59:R59)</f>
        <v>3942</v>
      </c>
      <c r="T59" s="310" t="n">
        <f aca="false">S59/$S$9</f>
        <v>0.000305279760013865</v>
      </c>
      <c r="U59" s="311" t="n">
        <v>1022</v>
      </c>
      <c r="V59" s="307" t="n">
        <v>1122</v>
      </c>
      <c r="W59" s="308" t="n">
        <v>37</v>
      </c>
      <c r="X59" s="307" t="n">
        <v>30</v>
      </c>
      <c r="Y59" s="309" t="n">
        <f aca="false">SUM(U59:X59)</f>
        <v>2211</v>
      </c>
      <c r="Z59" s="313" t="n">
        <f aca="false">IF(ISERROR(S59/Y59-1),"         /0",IF(S59/Y59&gt;5,"  *  ",(S59/Y59-1)))</f>
        <v>0.782903663500679</v>
      </c>
    </row>
    <row r="60" customFormat="false" ht="21.1" hidden="false" customHeight="true" outlineLevel="0" collapsed="false">
      <c r="A60" s="305" t="s">
        <v>443</v>
      </c>
      <c r="B60" s="551" t="s">
        <v>443</v>
      </c>
      <c r="C60" s="306" t="n">
        <v>39</v>
      </c>
      <c r="D60" s="307" t="n">
        <v>45</v>
      </c>
      <c r="E60" s="308" t="n">
        <v>406</v>
      </c>
      <c r="F60" s="307" t="n">
        <v>397</v>
      </c>
      <c r="G60" s="309" t="n">
        <f aca="false">SUM(C60:F60)</f>
        <v>887</v>
      </c>
      <c r="H60" s="310" t="n">
        <f aca="false">G60/$G$9</f>
        <v>0.000270801493041287</v>
      </c>
      <c r="I60" s="311" t="n">
        <v>64</v>
      </c>
      <c r="J60" s="307" t="n">
        <v>67</v>
      </c>
      <c r="K60" s="308" t="n">
        <v>169</v>
      </c>
      <c r="L60" s="307" t="n">
        <v>156</v>
      </c>
      <c r="M60" s="309" t="n">
        <f aca="false">SUM(I60:L60)</f>
        <v>456</v>
      </c>
      <c r="N60" s="312" t="n">
        <f aca="false">IF(ISERROR(G60/M60-1),"         /0",(G60/M60-1))</f>
        <v>0.945175438596491</v>
      </c>
      <c r="O60" s="306" t="n">
        <v>165</v>
      </c>
      <c r="P60" s="307" t="n">
        <v>191</v>
      </c>
      <c r="Q60" s="308" t="n">
        <v>1219</v>
      </c>
      <c r="R60" s="307" t="n">
        <v>1396</v>
      </c>
      <c r="S60" s="309" t="n">
        <f aca="false">SUM(O60:R60)</f>
        <v>2971</v>
      </c>
      <c r="T60" s="310" t="n">
        <f aca="false">S60/$S$9</f>
        <v>0.000230082741502079</v>
      </c>
      <c r="U60" s="311" t="n">
        <v>207</v>
      </c>
      <c r="V60" s="307" t="n">
        <v>258</v>
      </c>
      <c r="W60" s="308" t="n">
        <v>583</v>
      </c>
      <c r="X60" s="307" t="n">
        <v>534</v>
      </c>
      <c r="Y60" s="309" t="n">
        <f aca="false">SUM(U60:X60)</f>
        <v>1582</v>
      </c>
      <c r="Z60" s="313" t="n">
        <f aca="false">IF(ISERROR(S60/Y60-1),"         /0",IF(S60/Y60&gt;5,"  *  ",(S60/Y60-1)))</f>
        <v>0.878002528445006</v>
      </c>
    </row>
    <row r="61" customFormat="false" ht="21.1" hidden="false" customHeight="true" outlineLevel="0" collapsed="false">
      <c r="A61" s="305" t="s">
        <v>444</v>
      </c>
      <c r="B61" s="551" t="s">
        <v>445</v>
      </c>
      <c r="C61" s="306" t="n">
        <v>0</v>
      </c>
      <c r="D61" s="307" t="n">
        <v>0</v>
      </c>
      <c r="E61" s="308" t="n">
        <v>397</v>
      </c>
      <c r="F61" s="307" t="n">
        <v>405</v>
      </c>
      <c r="G61" s="309" t="n">
        <f aca="false">SUM(C61:F61)</f>
        <v>802</v>
      </c>
      <c r="H61" s="310" t="n">
        <f aca="false">G61/$G$9</f>
        <v>0.000244850955376677</v>
      </c>
      <c r="I61" s="311"/>
      <c r="J61" s="307"/>
      <c r="K61" s="308" t="n">
        <v>441</v>
      </c>
      <c r="L61" s="307" t="n">
        <v>477</v>
      </c>
      <c r="M61" s="309" t="n">
        <f aca="false">SUM(I61:L61)</f>
        <v>918</v>
      </c>
      <c r="N61" s="312" t="n">
        <f aca="false">IF(ISERROR(G61/M61-1),"         /0",(G61/M61-1))</f>
        <v>-0.126361655773421</v>
      </c>
      <c r="O61" s="306"/>
      <c r="P61" s="307"/>
      <c r="Q61" s="308" t="n">
        <v>1596</v>
      </c>
      <c r="R61" s="307" t="n">
        <v>1649</v>
      </c>
      <c r="S61" s="309" t="n">
        <f aca="false">SUM(O61:R61)</f>
        <v>3245</v>
      </c>
      <c r="T61" s="310" t="n">
        <f aca="false">S61/$S$9</f>
        <v>0.000251302085551749</v>
      </c>
      <c r="U61" s="311"/>
      <c r="V61" s="307"/>
      <c r="W61" s="308" t="n">
        <v>1561</v>
      </c>
      <c r="X61" s="307" t="n">
        <v>1663</v>
      </c>
      <c r="Y61" s="309" t="n">
        <f aca="false">SUM(U61:X61)</f>
        <v>3224</v>
      </c>
      <c r="Z61" s="313" t="n">
        <f aca="false">IF(ISERROR(S61/Y61-1),"         /0",IF(S61/Y61&gt;5,"  *  ",(S61/Y61-1)))</f>
        <v>0.00651364764267992</v>
      </c>
    </row>
    <row r="62" customFormat="false" ht="21.1" hidden="false" customHeight="true" outlineLevel="0" collapsed="false">
      <c r="A62" s="314" t="s">
        <v>300</v>
      </c>
      <c r="B62" s="552" t="s">
        <v>300</v>
      </c>
      <c r="C62" s="315" t="n">
        <v>1811</v>
      </c>
      <c r="D62" s="316" t="n">
        <v>1887</v>
      </c>
      <c r="E62" s="317" t="n">
        <v>7079</v>
      </c>
      <c r="F62" s="316" t="n">
        <v>6888</v>
      </c>
      <c r="G62" s="318" t="n">
        <f aca="false">SUM(C62:F62)</f>
        <v>17665</v>
      </c>
      <c r="H62" s="319" t="n">
        <f aca="false">G62/$G$9</f>
        <v>0.00539313232759226</v>
      </c>
      <c r="I62" s="320" t="n">
        <v>3248</v>
      </c>
      <c r="J62" s="316" t="n">
        <v>3326</v>
      </c>
      <c r="K62" s="317" t="n">
        <v>6345</v>
      </c>
      <c r="L62" s="316" t="n">
        <v>6404</v>
      </c>
      <c r="M62" s="318" t="n">
        <f aca="false">SUM(I62:L62)</f>
        <v>19323</v>
      </c>
      <c r="N62" s="321" t="n">
        <f aca="false">IF(ISERROR(G62/M62-1),"         /0",(G62/M62-1))</f>
        <v>-0.0858044817057393</v>
      </c>
      <c r="O62" s="315" t="n">
        <v>7136</v>
      </c>
      <c r="P62" s="316" t="n">
        <v>7723</v>
      </c>
      <c r="Q62" s="317" t="n">
        <v>30032</v>
      </c>
      <c r="R62" s="316" t="n">
        <v>29247</v>
      </c>
      <c r="S62" s="318" t="n">
        <f aca="false">SUM(O62:R62)</f>
        <v>74138</v>
      </c>
      <c r="T62" s="319" t="n">
        <f aca="false">S62/$S$9</f>
        <v>0.00574145886552713</v>
      </c>
      <c r="U62" s="320" t="n">
        <v>13185</v>
      </c>
      <c r="V62" s="316" t="n">
        <v>12811</v>
      </c>
      <c r="W62" s="317" t="n">
        <v>26544</v>
      </c>
      <c r="X62" s="316" t="n">
        <v>26194</v>
      </c>
      <c r="Y62" s="318" t="n">
        <f aca="false">SUM(U62:X62)</f>
        <v>78734</v>
      </c>
      <c r="Z62" s="322" t="n">
        <f aca="false">IF(ISERROR(S62/Y62-1),"         /0",IF(S62/Y62&gt;5,"  *  ",(S62/Y62-1)))</f>
        <v>-0.0583737648284096</v>
      </c>
    </row>
    <row r="63" customFormat="false" ht="15.6" hidden="false" customHeight="false" outlineLevel="0" collapsed="false">
      <c r="A63" s="323" t="s">
        <v>172</v>
      </c>
      <c r="B63" s="323"/>
    </row>
    <row r="64" customFormat="false" ht="14.95" hidden="false" customHeight="false" outlineLevel="0" collapsed="false">
      <c r="A64" s="323" t="s">
        <v>446</v>
      </c>
      <c r="B64" s="323"/>
    </row>
    <row r="65" customFormat="false" ht="14.3" hidden="false" customHeight="false" outlineLevel="0" collapsed="false">
      <c r="A65" s="553" t="s">
        <v>447</v>
      </c>
      <c r="B65" s="554"/>
      <c r="C65" s="554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3:Z65536 N63:N65536 Z3 N3 N5:N8 Z5:Z8">
    <cfRule type="cellIs" priority="2" operator="lessThan" aboveAverage="0" equalAverage="0" bottom="0" percent="0" rank="0" text="" dxfId="66">
      <formula>0</formula>
    </cfRule>
  </conditionalFormatting>
  <conditionalFormatting sqref="N9:N62 Z9:Z62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U10" activeCellId="0" sqref="U10:X6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30.21"/>
    <col collapsed="false" customWidth="true" hidden="false" outlineLevel="0" max="2" min="2" style="261" width="40.32"/>
    <col collapsed="false" customWidth="true" hidden="false" outlineLevel="0" max="3" min="3" style="261" width="9.66"/>
    <col collapsed="false" customWidth="true" hidden="false" outlineLevel="0" max="4" min="4" style="261" width="10.32"/>
    <col collapsed="false" customWidth="true" hidden="false" outlineLevel="0" max="5" min="5" style="261" width="8.66"/>
    <col collapsed="false" customWidth="true" hidden="false" outlineLevel="0" max="6" min="6" style="261" width="10.66"/>
    <col collapsed="false" customWidth="true" hidden="false" outlineLevel="0" max="7" min="7" style="261" width="9.99"/>
    <col collapsed="false" customWidth="true" hidden="false" outlineLevel="0" max="8" min="8" style="261" width="10.77"/>
    <col collapsed="false" customWidth="true" hidden="false" outlineLevel="0" max="9" min="9" style="261" width="9.33"/>
    <col collapsed="false" customWidth="true" hidden="false" outlineLevel="0" max="10" min="10" style="261" width="11.66"/>
    <col collapsed="false" customWidth="true" hidden="false" outlineLevel="0" max="11" min="11" style="261" width="8.99"/>
    <col collapsed="false" customWidth="true" hidden="false" outlineLevel="0" max="12" min="12" style="261" width="10.66"/>
    <col collapsed="false" customWidth="true" hidden="false" outlineLevel="0" max="13" min="13" style="261" width="9.87"/>
    <col collapsed="false" customWidth="true" hidden="false" outlineLevel="0" max="14" min="14" style="261" width="9.99"/>
    <col collapsed="false" customWidth="true" hidden="false" outlineLevel="0" max="15" min="15" style="261" width="10.32"/>
    <col collapsed="false" customWidth="true" hidden="false" outlineLevel="0" max="16" min="16" style="261" width="12.32"/>
    <col collapsed="false" customWidth="true" hidden="false" outlineLevel="0" max="17" min="17" style="261" width="9.33"/>
    <col collapsed="false" customWidth="true" hidden="false" outlineLevel="0" max="18" min="18" style="261" width="10.66"/>
    <col collapsed="false" customWidth="true" hidden="false" outlineLevel="0" max="19" min="19" style="261" width="11.87"/>
    <col collapsed="false" customWidth="true" hidden="false" outlineLevel="0" max="20" min="20" style="261" width="10.1"/>
    <col collapsed="false" customWidth="true" hidden="false" outlineLevel="0" max="21" min="21" style="261" width="10.2"/>
    <col collapsed="false" customWidth="true" hidden="false" outlineLevel="0" max="22" min="22" style="261" width="11.66"/>
    <col collapsed="false" customWidth="true" hidden="false" outlineLevel="0" max="24" min="23" style="261" width="10.2"/>
    <col collapsed="false" customWidth="true" hidden="false" outlineLevel="0" max="25" min="25" style="261" width="10.77"/>
    <col collapsed="false" customWidth="true" hidden="false" outlineLevel="0" max="26" min="26" style="261" width="9.87"/>
    <col collapsed="false" customWidth="false" hidden="false" outlineLevel="0" max="257" min="27" style="261" width="7.99"/>
  </cols>
  <sheetData>
    <row r="1" customFormat="false" ht="18.85" hidden="false" customHeight="false" outlineLevel="0" collapsed="false">
      <c r="A1" s="555" t="s">
        <v>52</v>
      </c>
      <c r="B1" s="556"/>
    </row>
    <row r="2" customFormat="false" ht="5.35" hidden="false" customHeight="true" outlineLevel="0" collapsed="false"/>
    <row r="3" customFormat="false" ht="24.65" hidden="false" customHeight="true" outlineLevel="0" collapsed="false">
      <c r="A3" s="263" t="s">
        <v>448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</row>
    <row r="4" customFormat="false" ht="21.25" hidden="false" customHeight="true" outlineLevel="0" collapsed="false">
      <c r="A4" s="264" t="s">
        <v>133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</row>
    <row r="5" s="268" customFormat="true" ht="19.95" hidden="false" customHeight="true" outlineLevel="0" collapsed="false">
      <c r="A5" s="499" t="s">
        <v>349</v>
      </c>
      <c r="B5" s="499" t="s">
        <v>350</v>
      </c>
      <c r="C5" s="266" t="s">
        <v>100</v>
      </c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557" t="s">
        <v>101</v>
      </c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</row>
    <row r="6" s="272" customFormat="true" ht="26.3" hidden="false" customHeight="true" outlineLevel="0" collapsed="false">
      <c r="A6" s="499"/>
      <c r="B6" s="499"/>
      <c r="C6" s="547" t="s">
        <v>102</v>
      </c>
      <c r="D6" s="547"/>
      <c r="E6" s="547"/>
      <c r="F6" s="547"/>
      <c r="G6" s="547"/>
      <c r="H6" s="270" t="s">
        <v>103</v>
      </c>
      <c r="I6" s="547" t="s">
        <v>104</v>
      </c>
      <c r="J6" s="547"/>
      <c r="K6" s="547"/>
      <c r="L6" s="547"/>
      <c r="M6" s="547"/>
      <c r="N6" s="270" t="s">
        <v>105</v>
      </c>
      <c r="O6" s="548" t="s">
        <v>106</v>
      </c>
      <c r="P6" s="548"/>
      <c r="Q6" s="548"/>
      <c r="R6" s="548"/>
      <c r="S6" s="548"/>
      <c r="T6" s="270" t="s">
        <v>103</v>
      </c>
      <c r="U6" s="548" t="s">
        <v>107</v>
      </c>
      <c r="V6" s="548"/>
      <c r="W6" s="548"/>
      <c r="X6" s="548"/>
      <c r="Y6" s="548"/>
      <c r="Z6" s="270" t="s">
        <v>105</v>
      </c>
    </row>
    <row r="7" s="280" customFormat="true" ht="26.3" hidden="false" customHeight="true" outlineLevel="0" collapsed="false">
      <c r="A7" s="499"/>
      <c r="B7" s="499"/>
      <c r="C7" s="558" t="s">
        <v>68</v>
      </c>
      <c r="D7" s="558"/>
      <c r="E7" s="279" t="s">
        <v>69</v>
      </c>
      <c r="F7" s="279"/>
      <c r="G7" s="275" t="s">
        <v>70</v>
      </c>
      <c r="H7" s="270"/>
      <c r="I7" s="559" t="s">
        <v>68</v>
      </c>
      <c r="J7" s="559"/>
      <c r="K7" s="279" t="s">
        <v>69</v>
      </c>
      <c r="L7" s="279"/>
      <c r="M7" s="275" t="s">
        <v>70</v>
      </c>
      <c r="N7" s="270"/>
      <c r="O7" s="559" t="s">
        <v>68</v>
      </c>
      <c r="P7" s="559"/>
      <c r="Q7" s="279" t="s">
        <v>69</v>
      </c>
      <c r="R7" s="279"/>
      <c r="S7" s="275" t="s">
        <v>70</v>
      </c>
      <c r="T7" s="270"/>
      <c r="U7" s="559" t="s">
        <v>68</v>
      </c>
      <c r="V7" s="559"/>
      <c r="W7" s="279" t="s">
        <v>69</v>
      </c>
      <c r="X7" s="279"/>
      <c r="Y7" s="275" t="s">
        <v>70</v>
      </c>
      <c r="Z7" s="270"/>
    </row>
    <row r="8" s="280" customFormat="true" ht="19.95" hidden="false" customHeight="true" outlineLevel="0" collapsed="false">
      <c r="A8" s="499"/>
      <c r="B8" s="499"/>
      <c r="C8" s="281" t="s">
        <v>96</v>
      </c>
      <c r="D8" s="282" t="s">
        <v>97</v>
      </c>
      <c r="E8" s="283" t="s">
        <v>96</v>
      </c>
      <c r="F8" s="560" t="s">
        <v>97</v>
      </c>
      <c r="G8" s="275"/>
      <c r="H8" s="270"/>
      <c r="I8" s="281" t="s">
        <v>96</v>
      </c>
      <c r="J8" s="282" t="s">
        <v>97</v>
      </c>
      <c r="K8" s="283" t="s">
        <v>96</v>
      </c>
      <c r="L8" s="560" t="s">
        <v>97</v>
      </c>
      <c r="M8" s="275"/>
      <c r="N8" s="270"/>
      <c r="O8" s="281" t="s">
        <v>96</v>
      </c>
      <c r="P8" s="282" t="s">
        <v>97</v>
      </c>
      <c r="Q8" s="283" t="s">
        <v>96</v>
      </c>
      <c r="R8" s="560" t="s">
        <v>97</v>
      </c>
      <c r="S8" s="275"/>
      <c r="T8" s="270"/>
      <c r="U8" s="281" t="s">
        <v>96</v>
      </c>
      <c r="V8" s="282" t="s">
        <v>97</v>
      </c>
      <c r="W8" s="283" t="s">
        <v>96</v>
      </c>
      <c r="X8" s="560" t="s">
        <v>97</v>
      </c>
      <c r="Y8" s="275"/>
      <c r="Z8" s="270"/>
    </row>
    <row r="9" s="295" customFormat="true" ht="18" hidden="false" customHeight="true" outlineLevel="0" collapsed="false">
      <c r="A9" s="285" t="s">
        <v>66</v>
      </c>
      <c r="B9" s="549"/>
      <c r="C9" s="286" t="n">
        <f aca="false">SUM(C10:C61)</f>
        <v>11966.406</v>
      </c>
      <c r="D9" s="287" t="n">
        <f aca="false">SUM(D10:D61)</f>
        <v>11966.406</v>
      </c>
      <c r="E9" s="288" t="n">
        <f aca="false">SUM(E10:E61)</f>
        <v>1065.814</v>
      </c>
      <c r="F9" s="287" t="n">
        <f aca="false">SUM(F10:F61)</f>
        <v>1065.814</v>
      </c>
      <c r="G9" s="289" t="n">
        <f aca="false">SUM(C9:F9)</f>
        <v>26064.44</v>
      </c>
      <c r="H9" s="290" t="n">
        <f aca="false">G9/$G$9</f>
        <v>1</v>
      </c>
      <c r="I9" s="291" t="n">
        <f aca="false">SUM(I10:I61)</f>
        <v>10151.063</v>
      </c>
      <c r="J9" s="287" t="n">
        <f aca="false">SUM(J10:J61)</f>
        <v>10151.063</v>
      </c>
      <c r="K9" s="288" t="n">
        <f aca="false">SUM(K10:K61)</f>
        <v>1176.398</v>
      </c>
      <c r="L9" s="287" t="n">
        <f aca="false">SUM(L10:L61)</f>
        <v>1176.398</v>
      </c>
      <c r="M9" s="289" t="n">
        <f aca="false">SUM(I9:L9)</f>
        <v>22654.922</v>
      </c>
      <c r="N9" s="292" t="n">
        <f aca="false">IF(ISERROR(G9/M9-1),"         /0",(G9/M9-1))</f>
        <v>0.150497891804704</v>
      </c>
      <c r="O9" s="293" t="n">
        <f aca="false">SUM(O10:O61)</f>
        <v>45183.024</v>
      </c>
      <c r="P9" s="287" t="n">
        <f aca="false">SUM(P10:P61)</f>
        <v>45183.024</v>
      </c>
      <c r="Q9" s="288" t="n">
        <f aca="false">SUM(Q10:Q61)</f>
        <v>4392.672</v>
      </c>
      <c r="R9" s="287" t="n">
        <f aca="false">SUM(R10:R61)</f>
        <v>4392.672</v>
      </c>
      <c r="S9" s="289" t="n">
        <f aca="false">SUM(O9:R9)</f>
        <v>99151.392</v>
      </c>
      <c r="T9" s="290" t="n">
        <f aca="false">S9/$S$9</f>
        <v>1</v>
      </c>
      <c r="U9" s="291" t="n">
        <f aca="false">SUM(U10:U61)</f>
        <v>39919.855</v>
      </c>
      <c r="V9" s="287" t="n">
        <f aca="false">SUM(V10:V61)</f>
        <v>39919.855</v>
      </c>
      <c r="W9" s="288" t="n">
        <f aca="false">SUM(W10:W61)</f>
        <v>4701.795</v>
      </c>
      <c r="X9" s="287" t="n">
        <f aca="false">SUM(X10:X61)</f>
        <v>4701.795</v>
      </c>
      <c r="Y9" s="289" t="n">
        <f aca="false">SUM(U9:X9)</f>
        <v>89243.3</v>
      </c>
      <c r="Z9" s="294" t="n">
        <f aca="false">IF(ISERROR(S9/Y9-1),"         /0",(S9/Y9-1))</f>
        <v>0.111023370942132</v>
      </c>
    </row>
    <row r="10" customFormat="false" ht="19.15" hidden="false" customHeight="true" outlineLevel="0" collapsed="false">
      <c r="A10" s="296" t="s">
        <v>351</v>
      </c>
      <c r="B10" s="550" t="s">
        <v>352</v>
      </c>
      <c r="C10" s="297" t="n">
        <v>5579.137</v>
      </c>
      <c r="D10" s="298" t="n">
        <v>4515.893</v>
      </c>
      <c r="E10" s="299" t="n">
        <v>330.63</v>
      </c>
      <c r="F10" s="298" t="n">
        <v>78.023</v>
      </c>
      <c r="G10" s="300" t="n">
        <f aca="false">SUM(C10:F10)</f>
        <v>10503.683</v>
      </c>
      <c r="H10" s="301" t="n">
        <f aca="false">G10/$G$9</f>
        <v>0.40298901491841</v>
      </c>
      <c r="I10" s="302" t="n">
        <v>4739.074</v>
      </c>
      <c r="J10" s="298" t="n">
        <v>4022.372</v>
      </c>
      <c r="K10" s="299" t="n">
        <v>324.048</v>
      </c>
      <c r="L10" s="298" t="n">
        <v>86.6609999999999</v>
      </c>
      <c r="M10" s="300" t="n">
        <f aca="false">SUM(I10:L10)</f>
        <v>9172.155</v>
      </c>
      <c r="N10" s="303" t="n">
        <f aca="false">IF(ISERROR(G10/M10-1),"         /0",(G10/M10-1))</f>
        <v>0.145170682353275</v>
      </c>
      <c r="O10" s="297" t="n">
        <v>21269.013</v>
      </c>
      <c r="P10" s="298" t="n">
        <v>16856.898</v>
      </c>
      <c r="Q10" s="299" t="n">
        <v>1238.987</v>
      </c>
      <c r="R10" s="298" t="n">
        <v>371.589</v>
      </c>
      <c r="S10" s="300" t="n">
        <f aca="false">SUM(O10:R10)</f>
        <v>39736.487</v>
      </c>
      <c r="T10" s="301" t="n">
        <f aca="false">S10/$S$9</f>
        <v>0.400765800645542</v>
      </c>
      <c r="U10" s="302" t="n">
        <v>18103.581</v>
      </c>
      <c r="V10" s="298" t="n">
        <v>15743.044</v>
      </c>
      <c r="W10" s="299" t="n">
        <v>1208.814</v>
      </c>
      <c r="X10" s="298" t="n">
        <v>380.147</v>
      </c>
      <c r="Y10" s="300" t="n">
        <f aca="false">SUM(U10:X10)</f>
        <v>35435.586</v>
      </c>
      <c r="Z10" s="304" t="n">
        <f aca="false">IF(ISERROR(S10/Y10-1),"         /0",IF(S10/Y10&gt;5,"  *  ",(S10/Y10-1)))</f>
        <v>0.121372368443406</v>
      </c>
    </row>
    <row r="11" customFormat="false" ht="19.15" hidden="false" customHeight="true" outlineLevel="0" collapsed="false">
      <c r="A11" s="296" t="s">
        <v>353</v>
      </c>
      <c r="B11" s="550" t="s">
        <v>354</v>
      </c>
      <c r="C11" s="297" t="n">
        <v>1252.118</v>
      </c>
      <c r="D11" s="298" t="n">
        <v>1254.582</v>
      </c>
      <c r="E11" s="299" t="n">
        <v>63.811</v>
      </c>
      <c r="F11" s="298" t="n">
        <v>63.942</v>
      </c>
      <c r="G11" s="300" t="n">
        <f aca="false">SUM(C11:F11)</f>
        <v>2634.453</v>
      </c>
      <c r="H11" s="301" t="n">
        <f aca="false">G11/$G$9</f>
        <v>0.101074605861473</v>
      </c>
      <c r="I11" s="302" t="n">
        <v>994.709</v>
      </c>
      <c r="J11" s="298" t="n">
        <v>824.283</v>
      </c>
      <c r="K11" s="299" t="n">
        <v>35.941</v>
      </c>
      <c r="L11" s="298" t="n">
        <v>36.272</v>
      </c>
      <c r="M11" s="300" t="n">
        <f aca="false">SUM(I11:L11)</f>
        <v>1891.205</v>
      </c>
      <c r="N11" s="303" t="n">
        <f aca="false">IF(ISERROR(G11/M11-1),"         /0",(G11/M11-1))</f>
        <v>0.393002345065712</v>
      </c>
      <c r="O11" s="297" t="n">
        <v>4439.911</v>
      </c>
      <c r="P11" s="298" t="n">
        <v>5063.961</v>
      </c>
      <c r="Q11" s="299" t="n">
        <v>177.625</v>
      </c>
      <c r="R11" s="298" t="n">
        <v>340.371</v>
      </c>
      <c r="S11" s="300" t="n">
        <f aca="false">SUM(O11:R11)</f>
        <v>10021.868</v>
      </c>
      <c r="T11" s="301" t="n">
        <f aca="false">S11/$S$9</f>
        <v>0.101076422608368</v>
      </c>
      <c r="U11" s="302" t="n">
        <v>4132.749</v>
      </c>
      <c r="V11" s="298" t="n">
        <v>3517.034</v>
      </c>
      <c r="W11" s="299" t="n">
        <v>245.352</v>
      </c>
      <c r="X11" s="298" t="n">
        <v>282.459</v>
      </c>
      <c r="Y11" s="300" t="n">
        <f aca="false">SUM(U11:X11)</f>
        <v>8177.594</v>
      </c>
      <c r="Z11" s="304" t="n">
        <f aca="false">IF(ISERROR(S11/Y11-1),"         /0",IF(S11/Y11&gt;5,"  *  ",(S11/Y11-1)))</f>
        <v>0.225527704114437</v>
      </c>
    </row>
    <row r="12" customFormat="false" ht="19.15" hidden="false" customHeight="true" outlineLevel="0" collapsed="false">
      <c r="A12" s="305" t="s">
        <v>359</v>
      </c>
      <c r="B12" s="551" t="s">
        <v>360</v>
      </c>
      <c r="C12" s="306" t="n">
        <v>894.737</v>
      </c>
      <c r="D12" s="307" t="n">
        <v>1081.41</v>
      </c>
      <c r="E12" s="308" t="n">
        <v>6.48</v>
      </c>
      <c r="F12" s="307" t="n">
        <v>16.741</v>
      </c>
      <c r="G12" s="309" t="n">
        <f aca="false">SUM(C12:F12)</f>
        <v>1999.368</v>
      </c>
      <c r="H12" s="310" t="n">
        <f aca="false">G12/$G$9</f>
        <v>0.076708649792591</v>
      </c>
      <c r="I12" s="311" t="n">
        <v>724.836</v>
      </c>
      <c r="J12" s="307" t="n">
        <v>1016.026</v>
      </c>
      <c r="K12" s="308" t="n">
        <v>10.807</v>
      </c>
      <c r="L12" s="307" t="n">
        <v>19.268</v>
      </c>
      <c r="M12" s="309" t="n">
        <f aca="false">SUM(I12:L12)</f>
        <v>1770.937</v>
      </c>
      <c r="N12" s="312" t="n">
        <f aca="false">IF(ISERROR(G12/M12-1),"         /0",(G12/M12-1))</f>
        <v>0.128988778256934</v>
      </c>
      <c r="O12" s="306" t="n">
        <v>3042.446</v>
      </c>
      <c r="P12" s="307" t="n">
        <v>4050.175</v>
      </c>
      <c r="Q12" s="308" t="n">
        <v>33.194</v>
      </c>
      <c r="R12" s="307" t="n">
        <v>46.598</v>
      </c>
      <c r="S12" s="309" t="n">
        <f aca="false">SUM(O12:R12)</f>
        <v>7172.413</v>
      </c>
      <c r="T12" s="310" t="n">
        <f aca="false">S12/$S$9</f>
        <v>0.0723379960212763</v>
      </c>
      <c r="U12" s="311" t="n">
        <v>2587.451</v>
      </c>
      <c r="V12" s="307" t="n">
        <v>3498.82</v>
      </c>
      <c r="W12" s="308" t="n">
        <v>36.616</v>
      </c>
      <c r="X12" s="307" t="n">
        <v>69.666</v>
      </c>
      <c r="Y12" s="309" t="n">
        <f aca="false">SUM(U12:X12)</f>
        <v>6192.553</v>
      </c>
      <c r="Z12" s="313" t="n">
        <f aca="false">IF(ISERROR(S12/Y12-1),"         /0",IF(S12/Y12&gt;5,"  *  ",(S12/Y12-1)))</f>
        <v>0.158231992523923</v>
      </c>
    </row>
    <row r="13" customFormat="false" ht="19.15" hidden="false" customHeight="true" outlineLevel="0" collapsed="false">
      <c r="A13" s="305" t="s">
        <v>355</v>
      </c>
      <c r="B13" s="551" t="s">
        <v>356</v>
      </c>
      <c r="C13" s="306" t="n">
        <v>1020.381</v>
      </c>
      <c r="D13" s="307" t="n">
        <v>855.539</v>
      </c>
      <c r="E13" s="308" t="n">
        <v>45.862</v>
      </c>
      <c r="F13" s="307" t="n">
        <v>13.12</v>
      </c>
      <c r="G13" s="309" t="n">
        <f aca="false">SUM(C13:F13)</f>
        <v>1934.902</v>
      </c>
      <c r="H13" s="310" t="n">
        <f aca="false">G13/$G$9</f>
        <v>0.0742353183110782</v>
      </c>
      <c r="I13" s="311" t="n">
        <v>856.583</v>
      </c>
      <c r="J13" s="307" t="n">
        <v>743.818</v>
      </c>
      <c r="K13" s="308" t="n">
        <v>31.107</v>
      </c>
      <c r="L13" s="307" t="n">
        <v>25.203</v>
      </c>
      <c r="M13" s="309" t="n">
        <f aca="false">SUM(I13:L13)</f>
        <v>1656.711</v>
      </c>
      <c r="N13" s="312" t="n">
        <f aca="false">IF(ISERROR(G13/M13-1),"         /0",(G13/M13-1))</f>
        <v>0.167917639226153</v>
      </c>
      <c r="O13" s="306" t="n">
        <v>3931.037</v>
      </c>
      <c r="P13" s="307" t="n">
        <v>3080.152</v>
      </c>
      <c r="Q13" s="308" t="n">
        <v>138.653</v>
      </c>
      <c r="R13" s="307" t="n">
        <v>68.405</v>
      </c>
      <c r="S13" s="309" t="n">
        <f aca="false">SUM(O13:R13)</f>
        <v>7218.247</v>
      </c>
      <c r="T13" s="310" t="n">
        <f aca="false">S13/$S$9</f>
        <v>0.0728002588203704</v>
      </c>
      <c r="U13" s="311" t="n">
        <v>3414.959</v>
      </c>
      <c r="V13" s="307" t="n">
        <v>2969.382</v>
      </c>
      <c r="W13" s="308" t="n">
        <v>173.654</v>
      </c>
      <c r="X13" s="307" t="n">
        <v>107.167</v>
      </c>
      <c r="Y13" s="309" t="n">
        <f aca="false">SUM(U13:X13)</f>
        <v>6665.162</v>
      </c>
      <c r="Z13" s="313" t="n">
        <f aca="false">IF(ISERROR(S13/Y13-1),"         /0",IF(S13/Y13&gt;5,"  *  ",(S13/Y13-1)))</f>
        <v>0.0829814789197918</v>
      </c>
    </row>
    <row r="14" customFormat="false" ht="19.15" hidden="false" customHeight="true" outlineLevel="0" collapsed="false">
      <c r="A14" s="305" t="s">
        <v>363</v>
      </c>
      <c r="B14" s="551" t="s">
        <v>364</v>
      </c>
      <c r="C14" s="306" t="n">
        <v>190.298</v>
      </c>
      <c r="D14" s="307" t="n">
        <v>939.756</v>
      </c>
      <c r="E14" s="308" t="n">
        <v>21.519</v>
      </c>
      <c r="F14" s="307" t="n">
        <v>201.956</v>
      </c>
      <c r="G14" s="309" t="n">
        <f aca="false">SUM(C14:F14)</f>
        <v>1353.529</v>
      </c>
      <c r="H14" s="310" t="n">
        <f aca="false">G14/$G$9</f>
        <v>0.0519301009344532</v>
      </c>
      <c r="I14" s="311" t="n">
        <v>226.715</v>
      </c>
      <c r="J14" s="307" t="n">
        <v>645.095</v>
      </c>
      <c r="K14" s="308" t="n">
        <v>62.536</v>
      </c>
      <c r="L14" s="307" t="n">
        <v>144.531</v>
      </c>
      <c r="M14" s="309" t="n">
        <f aca="false">SUM(I14:L14)</f>
        <v>1078.877</v>
      </c>
      <c r="N14" s="312" t="n">
        <f aca="false">IF(ISERROR(G14/M14-1),"         /0",(G14/M14-1))</f>
        <v>0.254572115264298</v>
      </c>
      <c r="O14" s="306" t="n">
        <v>819.435</v>
      </c>
      <c r="P14" s="307" t="n">
        <v>3257.961</v>
      </c>
      <c r="Q14" s="308" t="n">
        <v>103.253</v>
      </c>
      <c r="R14" s="307" t="n">
        <v>858.797</v>
      </c>
      <c r="S14" s="309" t="n">
        <f aca="false">SUM(O14:R14)</f>
        <v>5039.446</v>
      </c>
      <c r="T14" s="310" t="n">
        <f aca="false">S14/$S$9</f>
        <v>0.05082577156355</v>
      </c>
      <c r="U14" s="311" t="n">
        <v>855.442</v>
      </c>
      <c r="V14" s="307" t="n">
        <v>2595.215</v>
      </c>
      <c r="W14" s="308" t="n">
        <v>332.782</v>
      </c>
      <c r="X14" s="307" t="n">
        <v>871.977</v>
      </c>
      <c r="Y14" s="309" t="n">
        <f aca="false">SUM(U14:X14)</f>
        <v>4655.416</v>
      </c>
      <c r="Z14" s="313" t="n">
        <f aca="false">IF(ISERROR(S14/Y14-1),"         /0",IF(S14/Y14&gt;5,"  *  ",(S14/Y14-1)))</f>
        <v>0.0824910169144926</v>
      </c>
    </row>
    <row r="15" customFormat="false" ht="19.15" hidden="false" customHeight="true" outlineLevel="0" collapsed="false">
      <c r="A15" s="305" t="s">
        <v>390</v>
      </c>
      <c r="B15" s="551" t="s">
        <v>391</v>
      </c>
      <c r="C15" s="306" t="n">
        <v>750.91</v>
      </c>
      <c r="D15" s="307" t="n">
        <v>495.562</v>
      </c>
      <c r="E15" s="308" t="n">
        <v>5.086</v>
      </c>
      <c r="F15" s="307" t="n">
        <v>2.624</v>
      </c>
      <c r="G15" s="309" t="n">
        <f aca="false">SUM(C15:F15)</f>
        <v>1254.182</v>
      </c>
      <c r="H15" s="310" t="n">
        <f aca="false">G15/$G$9</f>
        <v>0.0481185093560422</v>
      </c>
      <c r="I15" s="311" t="n">
        <v>480.701</v>
      </c>
      <c r="J15" s="307" t="n">
        <v>433.577</v>
      </c>
      <c r="K15" s="308" t="n">
        <v>0.27</v>
      </c>
      <c r="L15" s="307" t="n">
        <v>0.565</v>
      </c>
      <c r="M15" s="309" t="n">
        <f aca="false">SUM(I15:L15)</f>
        <v>915.113</v>
      </c>
      <c r="N15" s="312" t="n">
        <f aca="false">IF(ISERROR(G15/M15-1),"         /0",(G15/M15-1))</f>
        <v>0.370521454727449</v>
      </c>
      <c r="O15" s="306" t="n">
        <v>2764.427</v>
      </c>
      <c r="P15" s="307" t="n">
        <v>1990.873</v>
      </c>
      <c r="Q15" s="308" t="n">
        <v>19.871</v>
      </c>
      <c r="R15" s="307" t="n">
        <v>10.695</v>
      </c>
      <c r="S15" s="309" t="n">
        <f aca="false">SUM(O15:R15)</f>
        <v>4785.866</v>
      </c>
      <c r="T15" s="310" t="n">
        <f aca="false">S15/$S$9</f>
        <v>0.0482682683869935</v>
      </c>
      <c r="U15" s="311" t="n">
        <v>2241.878</v>
      </c>
      <c r="V15" s="307" t="n">
        <v>1559.648</v>
      </c>
      <c r="W15" s="308" t="n">
        <v>1.87</v>
      </c>
      <c r="X15" s="307" t="n">
        <v>6.884</v>
      </c>
      <c r="Y15" s="309" t="n">
        <f aca="false">SUM(U15:X15)</f>
        <v>3810.28</v>
      </c>
      <c r="Z15" s="313" t="n">
        <f aca="false">IF(ISERROR(S15/Y15-1),"         /0",IF(S15/Y15&gt;5,"  *  ",(S15/Y15-1)))</f>
        <v>0.256040500960559</v>
      </c>
    </row>
    <row r="16" customFormat="false" ht="19.15" hidden="false" customHeight="true" outlineLevel="0" collapsed="false">
      <c r="A16" s="305" t="s">
        <v>357</v>
      </c>
      <c r="B16" s="551" t="s">
        <v>358</v>
      </c>
      <c r="C16" s="306" t="n">
        <v>289.629</v>
      </c>
      <c r="D16" s="307" t="n">
        <v>480.754</v>
      </c>
      <c r="E16" s="308" t="n">
        <v>1.545</v>
      </c>
      <c r="F16" s="307" t="n">
        <v>1.984</v>
      </c>
      <c r="G16" s="309" t="n">
        <f aca="false">SUM(C16:F16)</f>
        <v>773.912</v>
      </c>
      <c r="H16" s="310" t="n">
        <f aca="false">G16/$G$9</f>
        <v>0.029692255041735</v>
      </c>
      <c r="I16" s="311" t="n">
        <v>348.189</v>
      </c>
      <c r="J16" s="307" t="n">
        <v>408.556</v>
      </c>
      <c r="K16" s="308" t="n">
        <v>1.029</v>
      </c>
      <c r="L16" s="307" t="n">
        <v>1.129</v>
      </c>
      <c r="M16" s="309" t="n">
        <f aca="false">SUM(I16:L16)</f>
        <v>758.903</v>
      </c>
      <c r="N16" s="312" t="n">
        <f aca="false">IF(ISERROR(G16/M16-1),"         /0",(G16/M16-1))</f>
        <v>0.0197772310822333</v>
      </c>
      <c r="O16" s="306" t="n">
        <v>1229.426</v>
      </c>
      <c r="P16" s="307" t="n">
        <v>1905.746</v>
      </c>
      <c r="Q16" s="308" t="n">
        <v>10.285</v>
      </c>
      <c r="R16" s="307" t="n">
        <v>9.963</v>
      </c>
      <c r="S16" s="309" t="n">
        <f aca="false">SUM(O16:R16)</f>
        <v>3155.42</v>
      </c>
      <c r="T16" s="310" t="n">
        <f aca="false">S16/$S$9</f>
        <v>0.0318242632438282</v>
      </c>
      <c r="U16" s="311" t="n">
        <v>1353.132</v>
      </c>
      <c r="V16" s="307" t="n">
        <v>1620.99</v>
      </c>
      <c r="W16" s="308" t="n">
        <v>5.403</v>
      </c>
      <c r="X16" s="307" t="n">
        <v>6.352</v>
      </c>
      <c r="Y16" s="309" t="n">
        <f aca="false">SUM(U16:X16)</f>
        <v>2985.877</v>
      </c>
      <c r="Z16" s="313" t="n">
        <f aca="false">IF(ISERROR(S16/Y16-1),"         /0",IF(S16/Y16&gt;5,"  *  ",(S16/Y16-1)))</f>
        <v>0.0567816423784369</v>
      </c>
    </row>
    <row r="17" customFormat="false" ht="19.15" hidden="false" customHeight="true" outlineLevel="0" collapsed="false">
      <c r="A17" s="305" t="s">
        <v>365</v>
      </c>
      <c r="B17" s="551" t="s">
        <v>366</v>
      </c>
      <c r="C17" s="306" t="n">
        <v>290.388</v>
      </c>
      <c r="D17" s="307" t="n">
        <v>154.532</v>
      </c>
      <c r="E17" s="308" t="n">
        <v>46.681</v>
      </c>
      <c r="F17" s="307" t="n">
        <v>3.14</v>
      </c>
      <c r="G17" s="309" t="n">
        <f aca="false">SUM(C17:F17)</f>
        <v>494.741</v>
      </c>
      <c r="H17" s="310" t="n">
        <f aca="false">G17/$G$9</f>
        <v>0.0189814551933592</v>
      </c>
      <c r="I17" s="311" t="n">
        <v>165.418</v>
      </c>
      <c r="J17" s="307" t="n">
        <v>117.37</v>
      </c>
      <c r="K17" s="308" t="n">
        <v>15.35</v>
      </c>
      <c r="L17" s="307" t="n">
        <v>5.207</v>
      </c>
      <c r="M17" s="309" t="n">
        <f aca="false">SUM(I17:L17)</f>
        <v>303.345</v>
      </c>
      <c r="N17" s="312" t="n">
        <f aca="false">IF(ISERROR(G17/M17-1),"         /0",(G17/M17-1))</f>
        <v>0.630951556808254</v>
      </c>
      <c r="O17" s="306" t="n">
        <v>1024.171</v>
      </c>
      <c r="P17" s="307" t="n">
        <v>546.997</v>
      </c>
      <c r="Q17" s="308" t="n">
        <v>145.421</v>
      </c>
      <c r="R17" s="307" t="n">
        <v>9.343</v>
      </c>
      <c r="S17" s="309" t="n">
        <f aca="false">SUM(O17:R17)</f>
        <v>1725.932</v>
      </c>
      <c r="T17" s="310" t="n">
        <f aca="false">S17/$S$9</f>
        <v>0.0174070375128975</v>
      </c>
      <c r="U17" s="311" t="n">
        <v>536.931</v>
      </c>
      <c r="V17" s="307" t="n">
        <v>424.582</v>
      </c>
      <c r="W17" s="308" t="n">
        <v>97.585</v>
      </c>
      <c r="X17" s="307" t="n">
        <v>25.829</v>
      </c>
      <c r="Y17" s="309" t="n">
        <f aca="false">SUM(U17:X17)</f>
        <v>1084.927</v>
      </c>
      <c r="Z17" s="313" t="n">
        <f aca="false">IF(ISERROR(S17/Y17-1),"         /0",IF(S17/Y17&gt;5,"  *  ",(S17/Y17-1)))</f>
        <v>0.590827769978994</v>
      </c>
    </row>
    <row r="18" customFormat="false" ht="19.15" hidden="false" customHeight="true" outlineLevel="0" collapsed="false">
      <c r="A18" s="305" t="s">
        <v>429</v>
      </c>
      <c r="B18" s="551" t="s">
        <v>429</v>
      </c>
      <c r="C18" s="306" t="n">
        <v>82.569</v>
      </c>
      <c r="D18" s="307" t="n">
        <v>225.531</v>
      </c>
      <c r="E18" s="308" t="n">
        <v>43.036</v>
      </c>
      <c r="F18" s="307" t="n">
        <v>32.873</v>
      </c>
      <c r="G18" s="309" t="n">
        <f aca="false">SUM(C18:F18)</f>
        <v>384.009</v>
      </c>
      <c r="H18" s="310" t="n">
        <f aca="false">G18/$G$9</f>
        <v>0.0147330615965661</v>
      </c>
      <c r="I18" s="311" t="n">
        <v>14.049</v>
      </c>
      <c r="J18" s="307" t="n">
        <v>13.814</v>
      </c>
      <c r="K18" s="308" t="n">
        <v>32.836</v>
      </c>
      <c r="L18" s="307" t="n">
        <v>139.6</v>
      </c>
      <c r="M18" s="309" t="n">
        <f aca="false">SUM(I18:L18)</f>
        <v>200.299</v>
      </c>
      <c r="N18" s="312" t="n">
        <f aca="false">IF(ISERROR(G18/M18-1),"         /0",(G18/M18-1))</f>
        <v>0.917178817667588</v>
      </c>
      <c r="O18" s="306" t="n">
        <v>244.408</v>
      </c>
      <c r="P18" s="307" t="n">
        <v>782.54</v>
      </c>
      <c r="Q18" s="308" t="n">
        <v>153.546</v>
      </c>
      <c r="R18" s="307" t="n">
        <v>247.259</v>
      </c>
      <c r="S18" s="309" t="n">
        <f aca="false">SUM(O18:R18)</f>
        <v>1427.753</v>
      </c>
      <c r="T18" s="310" t="n">
        <f aca="false">S18/$S$9</f>
        <v>0.014399727237314</v>
      </c>
      <c r="U18" s="311" t="n">
        <v>140.684</v>
      </c>
      <c r="V18" s="307" t="n">
        <v>333.213</v>
      </c>
      <c r="W18" s="308" t="n">
        <v>179.87</v>
      </c>
      <c r="X18" s="307" t="n">
        <v>367.895</v>
      </c>
      <c r="Y18" s="309" t="n">
        <f aca="false">SUM(U18:X18)</f>
        <v>1021.662</v>
      </c>
      <c r="Z18" s="313" t="n">
        <f aca="false">IF(ISERROR(S18/Y18-1),"         /0",IF(S18/Y18&gt;5,"  *  ",(S18/Y18-1)))</f>
        <v>0.397480771527178</v>
      </c>
    </row>
    <row r="19" customFormat="false" ht="19.15" hidden="false" customHeight="true" outlineLevel="0" collapsed="false">
      <c r="A19" s="305" t="s">
        <v>398</v>
      </c>
      <c r="B19" s="551" t="s">
        <v>399</v>
      </c>
      <c r="C19" s="306" t="n">
        <v>145.568</v>
      </c>
      <c r="D19" s="307" t="n">
        <v>92.191</v>
      </c>
      <c r="E19" s="308" t="n">
        <v>62.334</v>
      </c>
      <c r="F19" s="307" t="n">
        <v>51.3</v>
      </c>
      <c r="G19" s="309" t="n">
        <f aca="false">SUM(C19:F19)</f>
        <v>351.393</v>
      </c>
      <c r="H19" s="310" t="n">
        <f aca="false">G19/$G$9</f>
        <v>0.0134817015059598</v>
      </c>
      <c r="I19" s="311" t="n">
        <v>124.375</v>
      </c>
      <c r="J19" s="307" t="n">
        <v>64.823</v>
      </c>
      <c r="K19" s="308" t="n">
        <v>33.413</v>
      </c>
      <c r="L19" s="307" t="n">
        <v>29.986</v>
      </c>
      <c r="M19" s="309" t="n">
        <f aca="false">SUM(I19:L19)</f>
        <v>252.597</v>
      </c>
      <c r="N19" s="312" t="n">
        <f aca="false">IF(ISERROR(G19/M19-1),"         /0",(G19/M19-1))</f>
        <v>0.391121034691623</v>
      </c>
      <c r="O19" s="306" t="n">
        <v>532.753</v>
      </c>
      <c r="P19" s="307" t="n">
        <v>337.401</v>
      </c>
      <c r="Q19" s="308" t="n">
        <v>294.178</v>
      </c>
      <c r="R19" s="307" t="n">
        <v>207.277</v>
      </c>
      <c r="S19" s="309" t="n">
        <f aca="false">SUM(O19:R19)</f>
        <v>1371.609</v>
      </c>
      <c r="T19" s="310" t="n">
        <f aca="false">S19/$S$9</f>
        <v>0.0138334820352295</v>
      </c>
      <c r="U19" s="311" t="n">
        <v>620.799</v>
      </c>
      <c r="V19" s="307" t="n">
        <v>333.97</v>
      </c>
      <c r="W19" s="308" t="n">
        <v>148.072</v>
      </c>
      <c r="X19" s="307" t="n">
        <v>130.585</v>
      </c>
      <c r="Y19" s="309" t="n">
        <f aca="false">SUM(U19:X19)</f>
        <v>1233.426</v>
      </c>
      <c r="Z19" s="313" t="n">
        <f aca="false">IF(ISERROR(S19/Y19-1),"         /0",IF(S19/Y19&gt;5,"  *  ",(S19/Y19-1)))</f>
        <v>0.112031852741876</v>
      </c>
    </row>
    <row r="20" customFormat="false" ht="19.15" hidden="false" customHeight="true" outlineLevel="0" collapsed="false">
      <c r="A20" s="305" t="s">
        <v>361</v>
      </c>
      <c r="B20" s="551" t="s">
        <v>362</v>
      </c>
      <c r="C20" s="306" t="n">
        <v>79.298</v>
      </c>
      <c r="D20" s="307" t="n">
        <v>204.272</v>
      </c>
      <c r="E20" s="308" t="n">
        <v>23.883</v>
      </c>
      <c r="F20" s="307" t="n">
        <v>13.912</v>
      </c>
      <c r="G20" s="309" t="n">
        <f aca="false">SUM(C20:F20)</f>
        <v>321.365</v>
      </c>
      <c r="H20" s="310" t="n">
        <f aca="false">G20/$G$9</f>
        <v>0.0123296337845739</v>
      </c>
      <c r="I20" s="311" t="n">
        <v>103.465</v>
      </c>
      <c r="J20" s="307" t="n">
        <v>187.735</v>
      </c>
      <c r="K20" s="308" t="n">
        <v>22.328</v>
      </c>
      <c r="L20" s="307" t="n">
        <v>3.658</v>
      </c>
      <c r="M20" s="309" t="n">
        <f aca="false">SUM(I20:L20)</f>
        <v>317.186</v>
      </c>
      <c r="N20" s="312" t="n">
        <f aca="false">IF(ISERROR(G20/M20-1),"         /0",(G20/M20-1))</f>
        <v>0.013175234720322</v>
      </c>
      <c r="O20" s="306" t="n">
        <v>310.95</v>
      </c>
      <c r="P20" s="307" t="n">
        <v>774.93</v>
      </c>
      <c r="Q20" s="308" t="n">
        <v>119.754</v>
      </c>
      <c r="R20" s="307" t="n">
        <v>39.955</v>
      </c>
      <c r="S20" s="309" t="n">
        <f aca="false">SUM(O20:R20)</f>
        <v>1245.589</v>
      </c>
      <c r="T20" s="310" t="n">
        <f aca="false">S20/$S$9</f>
        <v>0.0125624963490175</v>
      </c>
      <c r="U20" s="311" t="n">
        <v>351.244</v>
      </c>
      <c r="V20" s="307" t="n">
        <v>684.488</v>
      </c>
      <c r="W20" s="308" t="n">
        <v>81.313</v>
      </c>
      <c r="X20" s="307" t="n">
        <v>25.9</v>
      </c>
      <c r="Y20" s="309" t="n">
        <f aca="false">SUM(U20:X20)</f>
        <v>1142.945</v>
      </c>
      <c r="Z20" s="313" t="n">
        <f aca="false">IF(ISERROR(S20/Y20-1),"         /0",IF(S20/Y20&gt;5,"  *  ",(S20/Y20-1)))</f>
        <v>0.0898065961179237</v>
      </c>
    </row>
    <row r="21" customFormat="false" ht="19.15" hidden="false" customHeight="true" outlineLevel="0" collapsed="false">
      <c r="A21" s="305" t="s">
        <v>432</v>
      </c>
      <c r="B21" s="551" t="s">
        <v>432</v>
      </c>
      <c r="C21" s="306" t="n">
        <v>198.724</v>
      </c>
      <c r="D21" s="307" t="n">
        <v>63.965</v>
      </c>
      <c r="E21" s="308" t="n">
        <v>31.182</v>
      </c>
      <c r="F21" s="307" t="n">
        <v>20.835</v>
      </c>
      <c r="G21" s="309" t="n">
        <f aca="false">SUM(C21:F21)</f>
        <v>314.706</v>
      </c>
      <c r="H21" s="310" t="n">
        <f aca="false">G21/$G$9</f>
        <v>0.01207415160272</v>
      </c>
      <c r="I21" s="311" t="n">
        <v>161.067</v>
      </c>
      <c r="J21" s="307" t="n">
        <v>84.784</v>
      </c>
      <c r="K21" s="308" t="n">
        <v>150.927</v>
      </c>
      <c r="L21" s="307" t="n">
        <v>3.746</v>
      </c>
      <c r="M21" s="309" t="n">
        <f aca="false">SUM(I21:L21)</f>
        <v>400.524</v>
      </c>
      <c r="N21" s="312" t="n">
        <f aca="false">IF(ISERROR(G21/M21-1),"         /0",(G21/M21-1))</f>
        <v>-0.214264313748989</v>
      </c>
      <c r="O21" s="306" t="n">
        <v>957.042</v>
      </c>
      <c r="P21" s="307" t="n">
        <v>287.261</v>
      </c>
      <c r="Q21" s="308" t="n">
        <v>249.089</v>
      </c>
      <c r="R21" s="307" t="n">
        <v>56.518</v>
      </c>
      <c r="S21" s="309" t="n">
        <f aca="false">SUM(O21:R21)</f>
        <v>1549.91</v>
      </c>
      <c r="T21" s="310" t="n">
        <f aca="false">S21/$S$9</f>
        <v>0.0156317523005628</v>
      </c>
      <c r="U21" s="311" t="n">
        <v>853.055</v>
      </c>
      <c r="V21" s="307" t="n">
        <v>401.613</v>
      </c>
      <c r="W21" s="308" t="n">
        <v>365.825</v>
      </c>
      <c r="X21" s="307" t="n">
        <v>57.39</v>
      </c>
      <c r="Y21" s="309" t="n">
        <f aca="false">SUM(U21:X21)</f>
        <v>1677.883</v>
      </c>
      <c r="Z21" s="313" t="n">
        <f aca="false">IF(ISERROR(S21/Y21-1),"         /0",IF(S21/Y21&gt;5,"  *  ",(S21/Y21-1)))</f>
        <v>-0.0762705146902375</v>
      </c>
    </row>
    <row r="22" customFormat="false" ht="19.15" hidden="false" customHeight="true" outlineLevel="0" collapsed="false">
      <c r="A22" s="305" t="s">
        <v>371</v>
      </c>
      <c r="B22" s="551" t="s">
        <v>372</v>
      </c>
      <c r="C22" s="306" t="n">
        <v>158.205</v>
      </c>
      <c r="D22" s="307" t="n">
        <v>136.965</v>
      </c>
      <c r="E22" s="308" t="n">
        <v>2.126</v>
      </c>
      <c r="F22" s="307" t="n">
        <v>5.61</v>
      </c>
      <c r="G22" s="309" t="n">
        <f aca="false">SUM(C22:F22)</f>
        <v>302.906</v>
      </c>
      <c r="H22" s="310" t="n">
        <f aca="false">G22/$G$9</f>
        <v>0.0116214275081299</v>
      </c>
      <c r="I22" s="311" t="n">
        <v>192.185</v>
      </c>
      <c r="J22" s="307" t="n">
        <v>158.448</v>
      </c>
      <c r="K22" s="308" t="n">
        <v>7.122</v>
      </c>
      <c r="L22" s="307" t="n">
        <v>18.297</v>
      </c>
      <c r="M22" s="309" t="n">
        <f aca="false">SUM(I22:L22)</f>
        <v>376.052</v>
      </c>
      <c r="N22" s="312" t="n">
        <f aca="false">IF(ISERROR(G22/M22-1),"         /0",(G22/M22-1))</f>
        <v>-0.194510333677257</v>
      </c>
      <c r="O22" s="306" t="n">
        <v>592.81</v>
      </c>
      <c r="P22" s="307" t="n">
        <v>536.306</v>
      </c>
      <c r="Q22" s="308" t="n">
        <v>18.25</v>
      </c>
      <c r="R22" s="307" t="n">
        <v>22.313</v>
      </c>
      <c r="S22" s="309" t="n">
        <f aca="false">SUM(O22:R22)</f>
        <v>1169.679</v>
      </c>
      <c r="T22" s="310" t="n">
        <f aca="false">S22/$S$9</f>
        <v>0.0117968994323348</v>
      </c>
      <c r="U22" s="311" t="n">
        <v>640.223</v>
      </c>
      <c r="V22" s="307" t="n">
        <v>582.386</v>
      </c>
      <c r="W22" s="308" t="n">
        <v>33.422</v>
      </c>
      <c r="X22" s="307" t="n">
        <v>46.504</v>
      </c>
      <c r="Y22" s="309" t="n">
        <f aca="false">SUM(U22:X22)</f>
        <v>1302.535</v>
      </c>
      <c r="Z22" s="313" t="n">
        <f aca="false">IF(ISERROR(S22/Y22-1),"         /0",IF(S22/Y22&gt;5,"  *  ",(S22/Y22-1)))</f>
        <v>-0.10199802692442</v>
      </c>
    </row>
    <row r="23" customFormat="false" ht="19.15" hidden="false" customHeight="true" outlineLevel="0" collapsed="false">
      <c r="A23" s="305" t="s">
        <v>430</v>
      </c>
      <c r="B23" s="551" t="s">
        <v>431</v>
      </c>
      <c r="C23" s="306" t="n">
        <v>108.149</v>
      </c>
      <c r="D23" s="307" t="n">
        <v>154.621</v>
      </c>
      <c r="E23" s="308" t="n">
        <v>0.454</v>
      </c>
      <c r="F23" s="307" t="n">
        <v>0.829</v>
      </c>
      <c r="G23" s="309" t="n">
        <f aca="false">SUM(C23:F23)</f>
        <v>264.053</v>
      </c>
      <c r="H23" s="310" t="n">
        <f aca="false">G23/$G$9</f>
        <v>0.0101307758770187</v>
      </c>
      <c r="I23" s="311" t="n">
        <v>53.452</v>
      </c>
      <c r="J23" s="307" t="n">
        <v>58.177</v>
      </c>
      <c r="K23" s="308" t="n">
        <v>0.375</v>
      </c>
      <c r="L23" s="307" t="n">
        <v>0.475</v>
      </c>
      <c r="M23" s="309" t="n">
        <f aca="false">SUM(I23:L23)</f>
        <v>112.479</v>
      </c>
      <c r="N23" s="312" t="n">
        <f aca="false">IF(ISERROR(G23/M23-1),"         /0",(G23/M23-1))</f>
        <v>1.34757599196294</v>
      </c>
      <c r="O23" s="306" t="n">
        <v>373.195</v>
      </c>
      <c r="P23" s="307" t="n">
        <v>560.977</v>
      </c>
      <c r="Q23" s="308" t="n">
        <v>4.65</v>
      </c>
      <c r="R23" s="307" t="n">
        <v>8.669</v>
      </c>
      <c r="S23" s="309" t="n">
        <f aca="false">SUM(O23:R23)</f>
        <v>947.491</v>
      </c>
      <c r="T23" s="310" t="n">
        <f aca="false">S23/$S$9</f>
        <v>0.00955600300598907</v>
      </c>
      <c r="U23" s="311" t="n">
        <v>150.786</v>
      </c>
      <c r="V23" s="307" t="n">
        <v>183.637</v>
      </c>
      <c r="W23" s="308" t="n">
        <v>2.184</v>
      </c>
      <c r="X23" s="307" t="n">
        <v>3.755</v>
      </c>
      <c r="Y23" s="309" t="n">
        <f aca="false">SUM(U23:X23)</f>
        <v>340.362</v>
      </c>
      <c r="Z23" s="313" t="n">
        <f aca="false">IF(ISERROR(S23/Y23-1),"         /0",IF(S23/Y23&gt;5,"  *  ",(S23/Y23-1)))</f>
        <v>1.78377433438515</v>
      </c>
    </row>
    <row r="24" customFormat="false" ht="19.15" hidden="false" customHeight="true" outlineLevel="0" collapsed="false">
      <c r="A24" s="305" t="s">
        <v>369</v>
      </c>
      <c r="B24" s="551" t="s">
        <v>370</v>
      </c>
      <c r="C24" s="306" t="n">
        <v>131.448</v>
      </c>
      <c r="D24" s="307" t="n">
        <v>49.806</v>
      </c>
      <c r="E24" s="308" t="n">
        <v>41.63</v>
      </c>
      <c r="F24" s="307" t="n">
        <v>38.544</v>
      </c>
      <c r="G24" s="309" t="n">
        <f aca="false">SUM(C24:F24)</f>
        <v>261.428</v>
      </c>
      <c r="H24" s="310" t="n">
        <f aca="false">G24/$G$9</f>
        <v>0.0100300639491967</v>
      </c>
      <c r="I24" s="311" t="n">
        <v>126.635</v>
      </c>
      <c r="J24" s="307" t="n">
        <v>59.942</v>
      </c>
      <c r="K24" s="308" t="n">
        <v>147.026</v>
      </c>
      <c r="L24" s="307" t="n">
        <v>23.81</v>
      </c>
      <c r="M24" s="309" t="n">
        <f aca="false">SUM(I24:L24)</f>
        <v>357.413</v>
      </c>
      <c r="N24" s="312" t="n">
        <f aca="false">IF(ISERROR(G24/M24-1),"         /0",(G24/M24-1))</f>
        <v>-0.268554865100038</v>
      </c>
      <c r="O24" s="306" t="n">
        <v>368.657</v>
      </c>
      <c r="P24" s="307" t="n">
        <v>148.329</v>
      </c>
      <c r="Q24" s="308" t="n">
        <v>305.158</v>
      </c>
      <c r="R24" s="307" t="n">
        <v>129.565</v>
      </c>
      <c r="S24" s="309" t="n">
        <f aca="false">SUM(O24:R24)</f>
        <v>951.709</v>
      </c>
      <c r="T24" s="310" t="n">
        <f aca="false">S24/$S$9</f>
        <v>0.00959854401237251</v>
      </c>
      <c r="U24" s="311" t="n">
        <v>376.27</v>
      </c>
      <c r="V24" s="307" t="n">
        <v>176.506</v>
      </c>
      <c r="W24" s="308" t="n">
        <v>337.49</v>
      </c>
      <c r="X24" s="307" t="n">
        <v>111.004</v>
      </c>
      <c r="Y24" s="309" t="n">
        <f aca="false">SUM(U24:X24)</f>
        <v>1001.27</v>
      </c>
      <c r="Z24" s="313" t="n">
        <f aca="false">IF(ISERROR(S24/Y24-1),"         /0",IF(S24/Y24&gt;5,"  *  ",(S24/Y24-1)))</f>
        <v>-0.049498137365546</v>
      </c>
    </row>
    <row r="25" customFormat="false" ht="19.15" hidden="false" customHeight="true" outlineLevel="0" collapsed="false">
      <c r="A25" s="305" t="s">
        <v>367</v>
      </c>
      <c r="B25" s="551" t="s">
        <v>368</v>
      </c>
      <c r="C25" s="306" t="n">
        <v>81.699</v>
      </c>
      <c r="D25" s="307" t="n">
        <v>126.263</v>
      </c>
      <c r="E25" s="308" t="n">
        <v>0.612</v>
      </c>
      <c r="F25" s="307" t="n">
        <v>1.603</v>
      </c>
      <c r="G25" s="309" t="n">
        <f aca="false">SUM(C25:F25)</f>
        <v>210.177</v>
      </c>
      <c r="H25" s="310" t="n">
        <f aca="false">G25/$G$9</f>
        <v>0.00806374508717624</v>
      </c>
      <c r="I25" s="311" t="n">
        <v>111.084</v>
      </c>
      <c r="J25" s="307" t="n">
        <v>82.627</v>
      </c>
      <c r="K25" s="308" t="n">
        <v>0.418</v>
      </c>
      <c r="L25" s="307" t="n">
        <v>0.903</v>
      </c>
      <c r="M25" s="309" t="n">
        <f aca="false">SUM(I25:L25)</f>
        <v>195.032</v>
      </c>
      <c r="N25" s="312" t="n">
        <f aca="false">IF(ISERROR(G25/M25-1),"         /0",(G25/M25-1))</f>
        <v>0.0776539234587144</v>
      </c>
      <c r="O25" s="306" t="n">
        <v>390.908</v>
      </c>
      <c r="P25" s="307" t="n">
        <v>478.232</v>
      </c>
      <c r="Q25" s="308" t="n">
        <v>6.108</v>
      </c>
      <c r="R25" s="307" t="n">
        <v>8.46</v>
      </c>
      <c r="S25" s="309" t="n">
        <f aca="false">SUM(O25:R25)</f>
        <v>883.708</v>
      </c>
      <c r="T25" s="310" t="n">
        <f aca="false">S25/$S$9</f>
        <v>0.00891271400405553</v>
      </c>
      <c r="U25" s="311" t="n">
        <v>448.083</v>
      </c>
      <c r="V25" s="307" t="n">
        <v>347.495</v>
      </c>
      <c r="W25" s="308" t="n">
        <v>7.468</v>
      </c>
      <c r="X25" s="307" t="n">
        <v>9.593</v>
      </c>
      <c r="Y25" s="309" t="n">
        <f aca="false">SUM(U25:X25)</f>
        <v>812.639</v>
      </c>
      <c r="Z25" s="313" t="n">
        <f aca="false">IF(ISERROR(S25/Y25-1),"         /0",IF(S25/Y25&gt;5,"  *  ",(S25/Y25-1)))</f>
        <v>0.0874545770015958</v>
      </c>
    </row>
    <row r="26" customFormat="false" ht="19.15" hidden="false" customHeight="true" outlineLevel="0" collapsed="false">
      <c r="A26" s="305" t="s">
        <v>375</v>
      </c>
      <c r="B26" s="551" t="s">
        <v>375</v>
      </c>
      <c r="C26" s="306" t="n">
        <v>54.485</v>
      </c>
      <c r="D26" s="307" t="n">
        <v>86.665</v>
      </c>
      <c r="E26" s="308" t="n">
        <v>18.702</v>
      </c>
      <c r="F26" s="307" t="n">
        <v>21.109</v>
      </c>
      <c r="G26" s="309" t="n">
        <f aca="false">SUM(C26:F26)</f>
        <v>180.961</v>
      </c>
      <c r="H26" s="310" t="n">
        <f aca="false">G26/$G$9</f>
        <v>0.00694283092212992</v>
      </c>
      <c r="I26" s="311" t="n">
        <v>61.023</v>
      </c>
      <c r="J26" s="307" t="n">
        <v>156.112</v>
      </c>
      <c r="K26" s="308" t="n">
        <v>21.917</v>
      </c>
      <c r="L26" s="307" t="n">
        <v>26.228</v>
      </c>
      <c r="M26" s="309" t="n">
        <f aca="false">SUM(I26:L26)</f>
        <v>265.28</v>
      </c>
      <c r="N26" s="312" t="n">
        <f aca="false">IF(ISERROR(G26/M26-1),"         /0",(G26/M26-1))</f>
        <v>-0.317849065138721</v>
      </c>
      <c r="O26" s="306" t="n">
        <v>288.836</v>
      </c>
      <c r="P26" s="307" t="n">
        <v>358.051</v>
      </c>
      <c r="Q26" s="308" t="n">
        <v>113.537</v>
      </c>
      <c r="R26" s="307" t="n">
        <v>107.516</v>
      </c>
      <c r="S26" s="309" t="n">
        <f aca="false">SUM(O26:R26)</f>
        <v>867.94</v>
      </c>
      <c r="T26" s="310" t="n">
        <f aca="false">S26/$S$9</f>
        <v>0.008753684466679</v>
      </c>
      <c r="U26" s="311" t="n">
        <v>135.424</v>
      </c>
      <c r="V26" s="307" t="n">
        <v>276.036</v>
      </c>
      <c r="W26" s="308" t="n">
        <v>108.256</v>
      </c>
      <c r="X26" s="307" t="n">
        <v>103.216</v>
      </c>
      <c r="Y26" s="309" t="n">
        <f aca="false">SUM(U26:X26)</f>
        <v>622.932</v>
      </c>
      <c r="Z26" s="313" t="n">
        <f aca="false">IF(ISERROR(S26/Y26-1),"         /0",IF(S26/Y26&gt;5,"  *  ",(S26/Y26-1)))</f>
        <v>0.393314198018404</v>
      </c>
    </row>
    <row r="27" customFormat="false" ht="19.15" hidden="false" customHeight="true" outlineLevel="0" collapsed="false">
      <c r="A27" s="305" t="s">
        <v>373</v>
      </c>
      <c r="B27" s="551" t="s">
        <v>374</v>
      </c>
      <c r="C27" s="306" t="n">
        <v>52.476</v>
      </c>
      <c r="D27" s="307" t="n">
        <v>111.06</v>
      </c>
      <c r="E27" s="308" t="n">
        <v>11.974</v>
      </c>
      <c r="F27" s="307" t="n">
        <v>2.263</v>
      </c>
      <c r="G27" s="309" t="n">
        <f aca="false">SUM(C27:F27)</f>
        <v>177.773</v>
      </c>
      <c r="H27" s="310" t="n">
        <f aca="false">G27/$G$9</f>
        <v>0.00682051868369319</v>
      </c>
      <c r="I27" s="311" t="n">
        <v>57.191</v>
      </c>
      <c r="J27" s="307" t="n">
        <v>111.23</v>
      </c>
      <c r="K27" s="308" t="n">
        <v>1.407</v>
      </c>
      <c r="L27" s="307" t="n">
        <v>1.677</v>
      </c>
      <c r="M27" s="309" t="n">
        <f aca="false">SUM(I27:L27)</f>
        <v>171.505</v>
      </c>
      <c r="N27" s="312" t="n">
        <f aca="false">IF(ISERROR(G27/M27-1),"         /0",(G27/M27-1))</f>
        <v>0.0365470394449139</v>
      </c>
      <c r="O27" s="306" t="n">
        <v>173.954</v>
      </c>
      <c r="P27" s="307" t="n">
        <v>448.415</v>
      </c>
      <c r="Q27" s="308" t="n">
        <v>19.954</v>
      </c>
      <c r="R27" s="307" t="n">
        <v>15.491</v>
      </c>
      <c r="S27" s="309" t="n">
        <f aca="false">SUM(O27:R27)</f>
        <v>657.814</v>
      </c>
      <c r="T27" s="310" t="n">
        <f aca="false">S27/$S$9</f>
        <v>0.00663444039192108</v>
      </c>
      <c r="U27" s="311" t="n">
        <v>212.809</v>
      </c>
      <c r="V27" s="307" t="n">
        <v>409.034</v>
      </c>
      <c r="W27" s="308" t="n">
        <v>10.308</v>
      </c>
      <c r="X27" s="307" t="n">
        <v>14.61</v>
      </c>
      <c r="Y27" s="309" t="n">
        <f aca="false">SUM(U27:X27)</f>
        <v>646.761</v>
      </c>
      <c r="Z27" s="313" t="n">
        <f aca="false">IF(ISERROR(S27/Y27-1),"         /0",IF(S27/Y27&gt;5,"  *  ",(S27/Y27-1)))</f>
        <v>0.0170897750482792</v>
      </c>
    </row>
    <row r="28" customFormat="false" ht="19.15" hidden="false" customHeight="true" outlineLevel="0" collapsed="false">
      <c r="A28" s="305" t="s">
        <v>384</v>
      </c>
      <c r="B28" s="551" t="s">
        <v>385</v>
      </c>
      <c r="C28" s="306" t="n">
        <v>62.636</v>
      </c>
      <c r="D28" s="307" t="n">
        <v>94.785</v>
      </c>
      <c r="E28" s="308" t="n">
        <v>0.687</v>
      </c>
      <c r="F28" s="307" t="n">
        <v>0.106</v>
      </c>
      <c r="G28" s="309" t="n">
        <f aca="false">SUM(C28:F28)</f>
        <v>158.214</v>
      </c>
      <c r="H28" s="310" t="n">
        <f aca="false">G28/$G$9</f>
        <v>0.00607010931368562</v>
      </c>
      <c r="I28" s="311" t="n">
        <v>79.587</v>
      </c>
      <c r="J28" s="307" t="n">
        <v>87.719</v>
      </c>
      <c r="K28" s="308" t="n">
        <v>0</v>
      </c>
      <c r="L28" s="307" t="n">
        <v>0.428</v>
      </c>
      <c r="M28" s="309" t="n">
        <f aca="false">SUM(I28:L28)</f>
        <v>167.734</v>
      </c>
      <c r="N28" s="312" t="s">
        <v>128</v>
      </c>
      <c r="O28" s="306" t="n">
        <v>208.396</v>
      </c>
      <c r="P28" s="307" t="n">
        <v>318.044</v>
      </c>
      <c r="Q28" s="308" t="n">
        <v>2.807</v>
      </c>
      <c r="R28" s="307" t="n">
        <v>0.482</v>
      </c>
      <c r="S28" s="309" t="n">
        <f aca="false">SUM(O28:R28)</f>
        <v>529.729</v>
      </c>
      <c r="T28" s="310" t="n">
        <f aca="false">S28/$S$9</f>
        <v>0.00534262796834965</v>
      </c>
      <c r="U28" s="311" t="n">
        <v>279.924</v>
      </c>
      <c r="V28" s="307" t="n">
        <v>354.612</v>
      </c>
      <c r="W28" s="308" t="n">
        <v>1.66</v>
      </c>
      <c r="X28" s="307" t="n">
        <v>7.424</v>
      </c>
      <c r="Y28" s="309" t="n">
        <f aca="false">SUM(U28:X28)</f>
        <v>643.62</v>
      </c>
      <c r="Z28" s="313" t="n">
        <f aca="false">IF(ISERROR(S28/Y28-1),"         /0",IF(S28/Y28&gt;5,"  *  ",(S28/Y28-1)))</f>
        <v>-0.176953792610547</v>
      </c>
    </row>
    <row r="29" customFormat="false" ht="19.15" hidden="false" customHeight="true" outlineLevel="0" collapsed="false">
      <c r="A29" s="305" t="s">
        <v>402</v>
      </c>
      <c r="B29" s="551" t="s">
        <v>403</v>
      </c>
      <c r="C29" s="306" t="n">
        <v>89.509</v>
      </c>
      <c r="D29" s="307" t="n">
        <v>64.663</v>
      </c>
      <c r="E29" s="308" t="n">
        <v>0.54</v>
      </c>
      <c r="F29" s="307" t="n">
        <v>0.75</v>
      </c>
      <c r="G29" s="309" t="n">
        <f aca="false">SUM(C29:F29)</f>
        <v>155.462</v>
      </c>
      <c r="H29" s="310" t="n">
        <f aca="false">G29/$G$9</f>
        <v>0.0059645248468795</v>
      </c>
      <c r="I29" s="311" t="n">
        <v>16.811</v>
      </c>
      <c r="J29" s="307" t="n">
        <v>31.978</v>
      </c>
      <c r="K29" s="308" t="n">
        <v>14.206</v>
      </c>
      <c r="L29" s="307" t="n">
        <v>12.231</v>
      </c>
      <c r="M29" s="309" t="n">
        <f aca="false">SUM(I29:L29)</f>
        <v>75.226</v>
      </c>
      <c r="N29" s="312" t="n">
        <f aca="false">IF(ISERROR(G29/M29-1),"         /0",(G29/M29-1))</f>
        <v>1.06659931406695</v>
      </c>
      <c r="O29" s="306" t="n">
        <v>215.249</v>
      </c>
      <c r="P29" s="307" t="n">
        <v>240.703</v>
      </c>
      <c r="Q29" s="308" t="n">
        <v>5.973</v>
      </c>
      <c r="R29" s="307" t="n">
        <v>7.985</v>
      </c>
      <c r="S29" s="309" t="n">
        <f aca="false">SUM(O29:R29)</f>
        <v>469.91</v>
      </c>
      <c r="T29" s="310" t="n">
        <f aca="false">S29/$S$9</f>
        <v>0.00473931823367644</v>
      </c>
      <c r="U29" s="311" t="n">
        <v>120.857</v>
      </c>
      <c r="V29" s="307" t="n">
        <v>159.665</v>
      </c>
      <c r="W29" s="308" t="n">
        <v>40.863</v>
      </c>
      <c r="X29" s="307" t="n">
        <v>25.801</v>
      </c>
      <c r="Y29" s="309" t="n">
        <f aca="false">SUM(U29:X29)</f>
        <v>347.186</v>
      </c>
      <c r="Z29" s="313" t="n">
        <f aca="false">IF(ISERROR(S29/Y29-1),"         /0",IF(S29/Y29&gt;5,"  *  ",(S29/Y29-1)))</f>
        <v>0.353481995241744</v>
      </c>
    </row>
    <row r="30" customFormat="false" ht="19.15" hidden="false" customHeight="true" outlineLevel="0" collapsed="false">
      <c r="A30" s="305" t="s">
        <v>421</v>
      </c>
      <c r="B30" s="551" t="s">
        <v>422</v>
      </c>
      <c r="C30" s="306" t="n">
        <v>56.264</v>
      </c>
      <c r="D30" s="307" t="n">
        <v>55.312</v>
      </c>
      <c r="E30" s="308" t="n">
        <v>7.32</v>
      </c>
      <c r="F30" s="307" t="n">
        <v>26.043</v>
      </c>
      <c r="G30" s="309" t="n">
        <f aca="false">SUM(C30:F30)</f>
        <v>144.939</v>
      </c>
      <c r="H30" s="310" t="n">
        <f aca="false">G30/$G$9</f>
        <v>0.00556079470727167</v>
      </c>
      <c r="I30" s="311" t="n">
        <v>52.756</v>
      </c>
      <c r="J30" s="307" t="n">
        <v>53.001</v>
      </c>
      <c r="K30" s="308" t="n">
        <v>0.245</v>
      </c>
      <c r="L30" s="307" t="n">
        <v>0.385</v>
      </c>
      <c r="M30" s="309" t="n">
        <f aca="false">SUM(I30:L30)</f>
        <v>106.387</v>
      </c>
      <c r="N30" s="312" t="n">
        <f aca="false">IF(ISERROR(G30/M30-1),"         /0",(G30/M30-1))</f>
        <v>0.362375102221136</v>
      </c>
      <c r="O30" s="306" t="n">
        <v>216.736</v>
      </c>
      <c r="P30" s="307" t="n">
        <v>249.934</v>
      </c>
      <c r="Q30" s="308" t="n">
        <v>22.197</v>
      </c>
      <c r="R30" s="307" t="n">
        <v>47.739</v>
      </c>
      <c r="S30" s="309" t="n">
        <f aca="false">SUM(O30:R30)</f>
        <v>536.606</v>
      </c>
      <c r="T30" s="310" t="n">
        <f aca="false">S30/$S$9</f>
        <v>0.00541198655082926</v>
      </c>
      <c r="U30" s="311" t="n">
        <v>248.909</v>
      </c>
      <c r="V30" s="307" t="n">
        <v>294.925</v>
      </c>
      <c r="W30" s="308" t="n">
        <v>12.149</v>
      </c>
      <c r="X30" s="307" t="n">
        <v>17.818</v>
      </c>
      <c r="Y30" s="309" t="n">
        <f aca="false">SUM(U30:X30)</f>
        <v>573.801</v>
      </c>
      <c r="Z30" s="313" t="n">
        <f aca="false">IF(ISERROR(S30/Y30-1),"         /0",IF(S30/Y30&gt;5,"  *  ",(S30/Y30-1)))</f>
        <v>-0.0648221247435958</v>
      </c>
    </row>
    <row r="31" customFormat="false" ht="19.15" hidden="false" customHeight="true" outlineLevel="0" collapsed="false">
      <c r="A31" s="305" t="s">
        <v>378</v>
      </c>
      <c r="B31" s="551" t="s">
        <v>379</v>
      </c>
      <c r="C31" s="306" t="n">
        <v>13.517</v>
      </c>
      <c r="D31" s="307" t="n">
        <v>52.158</v>
      </c>
      <c r="E31" s="308" t="n">
        <v>20.737</v>
      </c>
      <c r="F31" s="307" t="n">
        <v>48.895</v>
      </c>
      <c r="G31" s="309" t="n">
        <f aca="false">SUM(C31:F31)</f>
        <v>135.307</v>
      </c>
      <c r="H31" s="310" t="n">
        <f aca="false">G31/$G$9</f>
        <v>0.00519124907345027</v>
      </c>
      <c r="I31" s="311" t="n">
        <v>15.265</v>
      </c>
      <c r="J31" s="307" t="n">
        <v>40.546</v>
      </c>
      <c r="K31" s="308" t="n">
        <v>13.432</v>
      </c>
      <c r="L31" s="307" t="n">
        <v>14.96</v>
      </c>
      <c r="M31" s="309" t="n">
        <f aca="false">SUM(I31:L31)</f>
        <v>84.203</v>
      </c>
      <c r="N31" s="312" t="n">
        <f aca="false">IF(ISERROR(G31/M31-1),"         /0",(G31/M31-1))</f>
        <v>0.606914242960465</v>
      </c>
      <c r="O31" s="306" t="n">
        <v>47.375</v>
      </c>
      <c r="P31" s="307" t="n">
        <v>181.046</v>
      </c>
      <c r="Q31" s="308" t="n">
        <v>81.241</v>
      </c>
      <c r="R31" s="307" t="n">
        <v>115.721</v>
      </c>
      <c r="S31" s="309" t="n">
        <f aca="false">SUM(O31:R31)</f>
        <v>425.383</v>
      </c>
      <c r="T31" s="310" t="n">
        <f aca="false">S31/$S$9</f>
        <v>0.00429023729692065</v>
      </c>
      <c r="U31" s="311" t="n">
        <v>81.983</v>
      </c>
      <c r="V31" s="307" t="n">
        <v>171.711</v>
      </c>
      <c r="W31" s="308" t="n">
        <v>67.369</v>
      </c>
      <c r="X31" s="307" t="n">
        <v>80.76</v>
      </c>
      <c r="Y31" s="309" t="n">
        <f aca="false">SUM(U31:X31)</f>
        <v>401.823</v>
      </c>
      <c r="Z31" s="313" t="n">
        <f aca="false">IF(ISERROR(S31/Y31-1),"         /0",IF(S31/Y31&gt;5,"  *  ",(S31/Y31-1)))</f>
        <v>0.0586327811001364</v>
      </c>
    </row>
    <row r="32" customFormat="false" ht="19.15" hidden="false" customHeight="true" outlineLevel="0" collapsed="false">
      <c r="A32" s="305" t="s">
        <v>376</v>
      </c>
      <c r="B32" s="551" t="s">
        <v>377</v>
      </c>
      <c r="C32" s="306" t="n">
        <v>25.881</v>
      </c>
      <c r="D32" s="307" t="n">
        <v>66.45</v>
      </c>
      <c r="E32" s="308" t="n">
        <v>0.446</v>
      </c>
      <c r="F32" s="307" t="n">
        <v>12.402</v>
      </c>
      <c r="G32" s="309" t="n">
        <f aca="false">SUM(C32:F32)</f>
        <v>105.179</v>
      </c>
      <c r="H32" s="310" t="n">
        <f aca="false">G32/$G$9</f>
        <v>0.00403534470719494</v>
      </c>
      <c r="I32" s="311" t="n">
        <v>30.449</v>
      </c>
      <c r="J32" s="307" t="n">
        <v>71.446</v>
      </c>
      <c r="K32" s="308" t="n">
        <v>0.74</v>
      </c>
      <c r="L32" s="307" t="n">
        <v>1.546</v>
      </c>
      <c r="M32" s="309" t="n">
        <f aca="false">SUM(I32:L32)</f>
        <v>104.181</v>
      </c>
      <c r="N32" s="312" t="n">
        <f aca="false">IF(ISERROR(G32/M32-1),"         /0",(G32/M32-1))</f>
        <v>0.00957948186329549</v>
      </c>
      <c r="O32" s="306" t="n">
        <v>127.776</v>
      </c>
      <c r="P32" s="307" t="n">
        <v>225.661</v>
      </c>
      <c r="Q32" s="308" t="n">
        <v>9.882</v>
      </c>
      <c r="R32" s="307" t="n">
        <v>25.151</v>
      </c>
      <c r="S32" s="309" t="n">
        <f aca="false">SUM(O32:R32)</f>
        <v>388.47</v>
      </c>
      <c r="T32" s="310" t="n">
        <f aca="false">S32/$S$9</f>
        <v>0.00391794802033642</v>
      </c>
      <c r="U32" s="311" t="n">
        <v>106.166</v>
      </c>
      <c r="V32" s="307" t="n">
        <v>215.734</v>
      </c>
      <c r="W32" s="308" t="n">
        <v>7.989</v>
      </c>
      <c r="X32" s="307" t="n">
        <v>5.518</v>
      </c>
      <c r="Y32" s="309" t="n">
        <f aca="false">SUM(U32:X32)</f>
        <v>335.407</v>
      </c>
      <c r="Z32" s="313" t="n">
        <f aca="false">IF(ISERROR(S32/Y32-1),"         /0",IF(S32/Y32&gt;5,"  *  ",(S32/Y32-1)))</f>
        <v>0.158204807890115</v>
      </c>
    </row>
    <row r="33" customFormat="false" ht="19.15" hidden="false" customHeight="true" outlineLevel="0" collapsed="false">
      <c r="A33" s="305" t="s">
        <v>396</v>
      </c>
      <c r="B33" s="551" t="s">
        <v>397</v>
      </c>
      <c r="C33" s="306" t="n">
        <v>2.8</v>
      </c>
      <c r="D33" s="307" t="n">
        <v>1</v>
      </c>
      <c r="E33" s="308" t="n">
        <v>41.446</v>
      </c>
      <c r="F33" s="307" t="n">
        <v>44.562</v>
      </c>
      <c r="G33" s="309" t="n">
        <f aca="false">SUM(C33:F33)</f>
        <v>89.808</v>
      </c>
      <c r="H33" s="310" t="n">
        <f aca="false">G33/$G$9</f>
        <v>0.00344561402431819</v>
      </c>
      <c r="I33" s="311"/>
      <c r="J33" s="307"/>
      <c r="K33" s="308" t="n">
        <v>39.987</v>
      </c>
      <c r="L33" s="307" t="n">
        <v>153.748</v>
      </c>
      <c r="M33" s="309" t="n">
        <f aca="false">SUM(I33:L33)</f>
        <v>193.735</v>
      </c>
      <c r="N33" s="312" t="n">
        <f aca="false">IF(ISERROR(G33/M33-1),"         /0",(G33/M33-1))</f>
        <v>-0.536438950112267</v>
      </c>
      <c r="O33" s="306" t="n">
        <v>3.8</v>
      </c>
      <c r="P33" s="307" t="n">
        <v>3.9</v>
      </c>
      <c r="Q33" s="308" t="n">
        <v>153.343</v>
      </c>
      <c r="R33" s="307" t="n">
        <v>163.482</v>
      </c>
      <c r="S33" s="309" t="n">
        <f aca="false">SUM(O33:R33)</f>
        <v>324.525</v>
      </c>
      <c r="T33" s="310" t="n">
        <f aca="false">S33/$S$9</f>
        <v>0.00327302515329286</v>
      </c>
      <c r="U33" s="311"/>
      <c r="V33" s="307"/>
      <c r="W33" s="308" t="n">
        <v>157.886</v>
      </c>
      <c r="X33" s="307" t="n">
        <v>296.894</v>
      </c>
      <c r="Y33" s="309" t="n">
        <f aca="false">SUM(U33:X33)</f>
        <v>454.78</v>
      </c>
      <c r="Z33" s="313" t="n">
        <f aca="false">IF(ISERROR(S33/Y33-1),"         /0",IF(S33/Y33&gt;5,"  *  ",(S33/Y33-1)))</f>
        <v>-0.286413210783236</v>
      </c>
    </row>
    <row r="34" customFormat="false" ht="19.15" hidden="false" customHeight="true" outlineLevel="0" collapsed="false">
      <c r="A34" s="305" t="s">
        <v>449</v>
      </c>
      <c r="B34" s="551" t="s">
        <v>450</v>
      </c>
      <c r="C34" s="306" t="n">
        <v>29.212</v>
      </c>
      <c r="D34" s="307" t="n">
        <v>36.81</v>
      </c>
      <c r="E34" s="308" t="n">
        <v>9.929</v>
      </c>
      <c r="F34" s="307" t="n">
        <v>10.212</v>
      </c>
      <c r="G34" s="309" t="n">
        <f aca="false">SUM(C34:F34)</f>
        <v>86.163</v>
      </c>
      <c r="H34" s="310" t="n">
        <f aca="false">G34/$G$9</f>
        <v>0.00330576831882826</v>
      </c>
      <c r="I34" s="311" t="n">
        <v>31.745</v>
      </c>
      <c r="J34" s="307" t="n">
        <v>36.535</v>
      </c>
      <c r="K34" s="308"/>
      <c r="L34" s="307"/>
      <c r="M34" s="309" t="n">
        <f aca="false">SUM(I34:L34)</f>
        <v>68.28</v>
      </c>
      <c r="N34" s="312" t="n">
        <f aca="false">IF(ISERROR(G34/M34-1),"         /0",(G34/M34-1))</f>
        <v>0.261906854130053</v>
      </c>
      <c r="O34" s="306" t="n">
        <v>105.874</v>
      </c>
      <c r="P34" s="307" t="n">
        <v>128.005</v>
      </c>
      <c r="Q34" s="308" t="n">
        <v>47.706</v>
      </c>
      <c r="R34" s="307" t="n">
        <v>44.21</v>
      </c>
      <c r="S34" s="309" t="n">
        <f aca="false">SUM(O34:R34)</f>
        <v>325.795</v>
      </c>
      <c r="T34" s="310" t="n">
        <f aca="false">S34/$S$9</f>
        <v>0.00328583384890855</v>
      </c>
      <c r="U34" s="311" t="n">
        <v>114.839</v>
      </c>
      <c r="V34" s="307" t="n">
        <v>140.529</v>
      </c>
      <c r="W34" s="308" t="n">
        <v>1.675</v>
      </c>
      <c r="X34" s="307" t="n">
        <v>1.819</v>
      </c>
      <c r="Y34" s="309" t="n">
        <f aca="false">SUM(U34:X34)</f>
        <v>258.862</v>
      </c>
      <c r="Z34" s="313" t="n">
        <f aca="false">IF(ISERROR(S34/Y34-1),"         /0",IF(S34/Y34&gt;5,"  *  ",(S34/Y34-1)))</f>
        <v>0.258566340366682</v>
      </c>
    </row>
    <row r="35" customFormat="false" ht="19.15" hidden="false" customHeight="true" outlineLevel="0" collapsed="false">
      <c r="A35" s="305" t="s">
        <v>451</v>
      </c>
      <c r="B35" s="551" t="s">
        <v>452</v>
      </c>
      <c r="C35" s="306" t="n">
        <v>13.53</v>
      </c>
      <c r="D35" s="307" t="n">
        <v>43.652</v>
      </c>
      <c r="E35" s="308" t="n">
        <v>4.31</v>
      </c>
      <c r="F35" s="307" t="n">
        <v>11.172</v>
      </c>
      <c r="G35" s="309" t="n">
        <f aca="false">SUM(C35:F35)</f>
        <v>72.664</v>
      </c>
      <c r="H35" s="310" t="n">
        <f aca="false">G35/$G$9</f>
        <v>0.00278785962790683</v>
      </c>
      <c r="I35" s="311" t="n">
        <v>20.858</v>
      </c>
      <c r="J35" s="307" t="n">
        <v>48.186</v>
      </c>
      <c r="K35" s="308" t="n">
        <v>0</v>
      </c>
      <c r="L35" s="307" t="n">
        <v>0</v>
      </c>
      <c r="M35" s="309" t="n">
        <f aca="false">SUM(I35:L35)</f>
        <v>69.044</v>
      </c>
      <c r="N35" s="312" t="s">
        <v>128</v>
      </c>
      <c r="O35" s="306" t="n">
        <v>48.34</v>
      </c>
      <c r="P35" s="307" t="n">
        <v>184.477</v>
      </c>
      <c r="Q35" s="308" t="n">
        <v>12.685</v>
      </c>
      <c r="R35" s="307" t="n">
        <v>52.947</v>
      </c>
      <c r="S35" s="309" t="n">
        <f aca="false">SUM(O35:R35)</f>
        <v>298.449</v>
      </c>
      <c r="T35" s="310" t="n">
        <f aca="false">S35/$S$9</f>
        <v>0.00301003338410014</v>
      </c>
      <c r="U35" s="311" t="n">
        <v>109.244</v>
      </c>
      <c r="V35" s="307" t="n">
        <v>168.745</v>
      </c>
      <c r="W35" s="308" t="n">
        <v>0.08</v>
      </c>
      <c r="X35" s="307" t="n">
        <v>0.165</v>
      </c>
      <c r="Y35" s="309" t="n">
        <f aca="false">SUM(U35:X35)</f>
        <v>278.234</v>
      </c>
      <c r="Z35" s="313" t="n">
        <f aca="false">IF(ISERROR(S35/Y35-1),"         /0",IF(S35/Y35&gt;5,"  *  ",(S35/Y35-1)))</f>
        <v>0.0726546719667616</v>
      </c>
    </row>
    <row r="36" customFormat="false" ht="19.15" hidden="false" customHeight="true" outlineLevel="0" collapsed="false">
      <c r="A36" s="305" t="s">
        <v>400</v>
      </c>
      <c r="B36" s="551" t="s">
        <v>401</v>
      </c>
      <c r="C36" s="306" t="n">
        <v>31.875</v>
      </c>
      <c r="D36" s="307" t="n">
        <v>38.204</v>
      </c>
      <c r="E36" s="308" t="n">
        <v>0.235</v>
      </c>
      <c r="F36" s="307" t="n">
        <v>0.22</v>
      </c>
      <c r="G36" s="309" t="n">
        <f aca="false">SUM(C36:F36)</f>
        <v>70.534</v>
      </c>
      <c r="H36" s="310" t="n">
        <f aca="false">G36/$G$9</f>
        <v>0.00270613909218844</v>
      </c>
      <c r="I36" s="311" t="n">
        <v>16.533</v>
      </c>
      <c r="J36" s="307" t="n">
        <v>18.774</v>
      </c>
      <c r="K36" s="308" t="n">
        <v>3.855</v>
      </c>
      <c r="L36" s="307" t="n">
        <v>5.945</v>
      </c>
      <c r="M36" s="309" t="n">
        <f aca="false">SUM(I36:L36)</f>
        <v>45.107</v>
      </c>
      <c r="N36" s="312" t="n">
        <f aca="false">IF(ISERROR(G36/M36-1),"         /0",(G36/M36-1))</f>
        <v>0.563704081406433</v>
      </c>
      <c r="O36" s="306" t="n">
        <v>105.879</v>
      </c>
      <c r="P36" s="307" t="n">
        <v>92.314</v>
      </c>
      <c r="Q36" s="308" t="n">
        <v>5.8</v>
      </c>
      <c r="R36" s="307" t="n">
        <v>9.938</v>
      </c>
      <c r="S36" s="309" t="n">
        <f aca="false">SUM(O36:R36)</f>
        <v>213.931</v>
      </c>
      <c r="T36" s="310" t="n">
        <f aca="false">S36/$S$9</f>
        <v>0.0021576197336695</v>
      </c>
      <c r="U36" s="311" t="n">
        <v>64.352</v>
      </c>
      <c r="V36" s="307" t="n">
        <v>75.909</v>
      </c>
      <c r="W36" s="308" t="n">
        <v>5.135</v>
      </c>
      <c r="X36" s="307" t="n">
        <v>7.18</v>
      </c>
      <c r="Y36" s="309" t="n">
        <f aca="false">SUM(U36:X36)</f>
        <v>152.576</v>
      </c>
      <c r="Z36" s="313" t="n">
        <f aca="false">IF(ISERROR(S36/Y36-1),"         /0",IF(S36/Y36&gt;5,"  *  ",(S36/Y36-1)))</f>
        <v>0.402127464345638</v>
      </c>
    </row>
    <row r="37" customFormat="false" ht="19.15" hidden="false" customHeight="true" outlineLevel="0" collapsed="false">
      <c r="A37" s="305" t="s">
        <v>453</v>
      </c>
      <c r="B37" s="551" t="s">
        <v>453</v>
      </c>
      <c r="C37" s="306" t="n">
        <v>32.13</v>
      </c>
      <c r="D37" s="307" t="n">
        <v>35.61</v>
      </c>
      <c r="E37" s="308" t="n">
        <v>0.131</v>
      </c>
      <c r="F37" s="307" t="n">
        <v>0.226</v>
      </c>
      <c r="G37" s="309" t="n">
        <f aca="false">SUM(C37:F37)</f>
        <v>68.097</v>
      </c>
      <c r="H37" s="310" t="n">
        <f aca="false">G37/$G$9</f>
        <v>0.00261264005672096</v>
      </c>
      <c r="I37" s="311" t="n">
        <v>6.194</v>
      </c>
      <c r="J37" s="307" t="n">
        <v>9.9</v>
      </c>
      <c r="K37" s="308" t="n">
        <v>0.736</v>
      </c>
      <c r="L37" s="307" t="n">
        <v>2.64</v>
      </c>
      <c r="M37" s="309" t="n">
        <f aca="false">SUM(I37:L37)</f>
        <v>19.47</v>
      </c>
      <c r="N37" s="312" t="n">
        <f aca="false">IF(ISERROR(G37/M37-1),"         /0",(G37/M37-1))</f>
        <v>2.49753466872111</v>
      </c>
      <c r="O37" s="306" t="n">
        <v>93.96</v>
      </c>
      <c r="P37" s="307" t="n">
        <v>121.575</v>
      </c>
      <c r="Q37" s="308" t="n">
        <v>1.22</v>
      </c>
      <c r="R37" s="307" t="n">
        <v>2.114</v>
      </c>
      <c r="S37" s="309" t="n">
        <f aca="false">SUM(O37:R37)</f>
        <v>218.869</v>
      </c>
      <c r="T37" s="310" t="n">
        <f aca="false">S37/$S$9</f>
        <v>0.00220742236276421</v>
      </c>
      <c r="U37" s="311" t="n">
        <v>58.001</v>
      </c>
      <c r="V37" s="307" t="n">
        <v>59.312</v>
      </c>
      <c r="W37" s="308" t="n">
        <v>2.8</v>
      </c>
      <c r="X37" s="307" t="n">
        <v>9.521</v>
      </c>
      <c r="Y37" s="309" t="n">
        <f aca="false">SUM(U37:X37)</f>
        <v>129.634</v>
      </c>
      <c r="Z37" s="313" t="n">
        <f aca="false">IF(ISERROR(S37/Y37-1),"         /0",IF(S37/Y37&gt;5,"  *  ",(S37/Y37-1)))</f>
        <v>0.688361078112223</v>
      </c>
    </row>
    <row r="38" customFormat="false" ht="19.15" hidden="false" customHeight="true" outlineLevel="0" collapsed="false">
      <c r="A38" s="305" t="s">
        <v>416</v>
      </c>
      <c r="B38" s="551" t="s">
        <v>417</v>
      </c>
      <c r="C38" s="306" t="n">
        <v>7.82</v>
      </c>
      <c r="D38" s="307" t="n">
        <v>13.667</v>
      </c>
      <c r="E38" s="308" t="n">
        <v>27.727</v>
      </c>
      <c r="F38" s="307" t="n">
        <v>17.071</v>
      </c>
      <c r="G38" s="309" t="n">
        <f aca="false">SUM(C38:F38)</f>
        <v>66.285</v>
      </c>
      <c r="H38" s="310" t="n">
        <f aca="false">G38/$G$9</f>
        <v>0.00254312005168728</v>
      </c>
      <c r="I38" s="311" t="n">
        <v>6.496</v>
      </c>
      <c r="J38" s="307" t="n">
        <v>15.458</v>
      </c>
      <c r="K38" s="308" t="n">
        <v>15.282</v>
      </c>
      <c r="L38" s="307" t="n">
        <v>14.367</v>
      </c>
      <c r="M38" s="309" t="n">
        <f aca="false">SUM(I38:L38)</f>
        <v>51.603</v>
      </c>
      <c r="N38" s="312" t="s">
        <v>128</v>
      </c>
      <c r="O38" s="306" t="n">
        <v>17.234</v>
      </c>
      <c r="P38" s="307" t="n">
        <v>33.733</v>
      </c>
      <c r="Q38" s="308" t="n">
        <v>101.093</v>
      </c>
      <c r="R38" s="307" t="n">
        <v>79.402</v>
      </c>
      <c r="S38" s="309" t="n">
        <f aca="false">SUM(O38:R38)</f>
        <v>231.462</v>
      </c>
      <c r="T38" s="310" t="n">
        <f aca="false">S38/$S$9</f>
        <v>0.00233443016110152</v>
      </c>
      <c r="U38" s="311" t="n">
        <v>26.454</v>
      </c>
      <c r="V38" s="307" t="n">
        <v>63.644</v>
      </c>
      <c r="W38" s="308" t="n">
        <v>65.108</v>
      </c>
      <c r="X38" s="307" t="n">
        <v>50.8</v>
      </c>
      <c r="Y38" s="309" t="n">
        <f aca="false">SUM(U38:X38)</f>
        <v>206.006</v>
      </c>
      <c r="Z38" s="313" t="n">
        <f aca="false">IF(ISERROR(S38/Y38-1),"         /0",IF(S38/Y38&gt;5,"  *  ",(S38/Y38-1)))</f>
        <v>0.123569216430589</v>
      </c>
    </row>
    <row r="39" customFormat="false" ht="19.15" hidden="false" customHeight="true" outlineLevel="0" collapsed="false">
      <c r="A39" s="305" t="s">
        <v>436</v>
      </c>
      <c r="B39" s="551" t="s">
        <v>437</v>
      </c>
      <c r="C39" s="306" t="n">
        <v>10.4</v>
      </c>
      <c r="D39" s="307" t="n">
        <v>36.919</v>
      </c>
      <c r="E39" s="308" t="n">
        <v>5.551</v>
      </c>
      <c r="F39" s="307" t="n">
        <v>9.969</v>
      </c>
      <c r="G39" s="309" t="n">
        <f aca="false">SUM(C39:F39)</f>
        <v>62.839</v>
      </c>
      <c r="H39" s="310" t="n">
        <f aca="false">G39/$G$9</f>
        <v>0.00241090926948747</v>
      </c>
      <c r="I39" s="311" t="n">
        <v>13.605</v>
      </c>
      <c r="J39" s="307" t="n">
        <v>83.181</v>
      </c>
      <c r="K39" s="308" t="n">
        <v>4.437</v>
      </c>
      <c r="L39" s="307" t="n">
        <v>8.366</v>
      </c>
      <c r="M39" s="309" t="n">
        <f aca="false">SUM(I39:L39)</f>
        <v>109.589</v>
      </c>
      <c r="N39" s="312" t="n">
        <f aca="false">IF(ISERROR(G39/M39-1),"         /0",(G39/M39-1))</f>
        <v>-0.426593909972716</v>
      </c>
      <c r="O39" s="306" t="n">
        <v>59.814</v>
      </c>
      <c r="P39" s="307" t="n">
        <v>275.906</v>
      </c>
      <c r="Q39" s="308" t="n">
        <v>27.947</v>
      </c>
      <c r="R39" s="307" t="n">
        <v>45.03</v>
      </c>
      <c r="S39" s="309" t="n">
        <f aca="false">SUM(O39:R39)</f>
        <v>408.697</v>
      </c>
      <c r="T39" s="310" t="n">
        <f aca="false">S39/$S$9</f>
        <v>0.00412194919058726</v>
      </c>
      <c r="U39" s="311" t="n">
        <v>50.73</v>
      </c>
      <c r="V39" s="307" t="n">
        <v>264.9</v>
      </c>
      <c r="W39" s="308" t="n">
        <v>21.9</v>
      </c>
      <c r="X39" s="307" t="n">
        <v>34.846</v>
      </c>
      <c r="Y39" s="309" t="n">
        <f aca="false">SUM(U39:X39)</f>
        <v>372.376</v>
      </c>
      <c r="Z39" s="313" t="n">
        <f aca="false">IF(ISERROR(S39/Y39-1),"         /0",IF(S39/Y39&gt;5,"  *  ",(S39/Y39-1)))</f>
        <v>0.097538509463553</v>
      </c>
    </row>
    <row r="40" customFormat="false" ht="19.15" hidden="false" customHeight="true" outlineLevel="0" collapsed="false">
      <c r="A40" s="305" t="s">
        <v>380</v>
      </c>
      <c r="B40" s="551" t="s">
        <v>381</v>
      </c>
      <c r="C40" s="306" t="n">
        <v>15.601</v>
      </c>
      <c r="D40" s="307" t="n">
        <v>29.314</v>
      </c>
      <c r="E40" s="308" t="n">
        <v>12.71</v>
      </c>
      <c r="F40" s="307" t="n">
        <v>1.893</v>
      </c>
      <c r="G40" s="309" t="n">
        <f aca="false">SUM(C40:F40)</f>
        <v>59.518</v>
      </c>
      <c r="H40" s="310" t="n">
        <f aca="false">G40/$G$9</f>
        <v>0.00228349429337442</v>
      </c>
      <c r="I40" s="311" t="n">
        <v>26.948</v>
      </c>
      <c r="J40" s="307" t="n">
        <v>28.172</v>
      </c>
      <c r="K40" s="308" t="n">
        <v>10.304</v>
      </c>
      <c r="L40" s="307" t="n">
        <v>10.155</v>
      </c>
      <c r="M40" s="309" t="n">
        <f aca="false">SUM(I40:L40)</f>
        <v>75.579</v>
      </c>
      <c r="N40" s="312" t="n">
        <f aca="false">IF(ISERROR(G40/M40-1),"         /0",(G40/M40-1))</f>
        <v>-0.212506119424708</v>
      </c>
      <c r="O40" s="306" t="n">
        <v>54.234</v>
      </c>
      <c r="P40" s="307" t="n">
        <v>98.421</v>
      </c>
      <c r="Q40" s="308" t="n">
        <v>29.097</v>
      </c>
      <c r="R40" s="307" t="n">
        <v>14.508</v>
      </c>
      <c r="S40" s="309" t="n">
        <f aca="false">SUM(O40:R40)</f>
        <v>196.26</v>
      </c>
      <c r="T40" s="310" t="n">
        <f aca="false">S40/$S$9</f>
        <v>0.00197939732404362</v>
      </c>
      <c r="U40" s="311" t="n">
        <v>141.346</v>
      </c>
      <c r="V40" s="307" t="n">
        <v>149.727</v>
      </c>
      <c r="W40" s="308" t="n">
        <v>60.036</v>
      </c>
      <c r="X40" s="307" t="n">
        <v>51.944</v>
      </c>
      <c r="Y40" s="309" t="n">
        <f aca="false">SUM(U40:X40)</f>
        <v>403.053</v>
      </c>
      <c r="Z40" s="313" t="n">
        <f aca="false">IF(ISERROR(S40/Y40-1),"         /0",IF(S40/Y40&gt;5,"  *  ",(S40/Y40-1)))</f>
        <v>-0.51306651978772</v>
      </c>
    </row>
    <row r="41" customFormat="false" ht="19.15" hidden="false" customHeight="true" outlineLevel="0" collapsed="false">
      <c r="A41" s="305" t="s">
        <v>454</v>
      </c>
      <c r="B41" s="551" t="s">
        <v>454</v>
      </c>
      <c r="C41" s="306" t="n">
        <v>14.34</v>
      </c>
      <c r="D41" s="307" t="n">
        <v>33.378</v>
      </c>
      <c r="E41" s="308" t="n">
        <v>6.171</v>
      </c>
      <c r="F41" s="307" t="n">
        <v>4.725</v>
      </c>
      <c r="G41" s="309" t="n">
        <f aca="false">SUM(C41:F41)</f>
        <v>58.614</v>
      </c>
      <c r="H41" s="310" t="n">
        <f aca="false">G41/$G$9</f>
        <v>0.00224881102375497</v>
      </c>
      <c r="I41" s="311" t="n">
        <v>36.634</v>
      </c>
      <c r="J41" s="307" t="n">
        <v>46.219</v>
      </c>
      <c r="K41" s="308" t="n">
        <v>0.377</v>
      </c>
      <c r="L41" s="307" t="n">
        <v>0.691</v>
      </c>
      <c r="M41" s="309" t="n">
        <f aca="false">SUM(I41:L41)</f>
        <v>83.921</v>
      </c>
      <c r="N41" s="312" t="n">
        <f aca="false">IF(ISERROR(G41/M41-1),"         /0",(G41/M41-1))</f>
        <v>-0.301557417094649</v>
      </c>
      <c r="O41" s="306" t="n">
        <v>51.108</v>
      </c>
      <c r="P41" s="307" t="n">
        <v>148.575</v>
      </c>
      <c r="Q41" s="308" t="n">
        <v>13.205</v>
      </c>
      <c r="R41" s="307" t="n">
        <v>12.099</v>
      </c>
      <c r="S41" s="309" t="n">
        <f aca="false">SUM(O41:R41)</f>
        <v>224.987</v>
      </c>
      <c r="T41" s="310" t="n">
        <f aca="false">S41/$S$9</f>
        <v>0.0022691259846357</v>
      </c>
      <c r="U41" s="311" t="n">
        <v>115.549</v>
      </c>
      <c r="V41" s="307" t="n">
        <v>245.787</v>
      </c>
      <c r="W41" s="308" t="n">
        <v>2.443</v>
      </c>
      <c r="X41" s="307" t="n">
        <v>4.587</v>
      </c>
      <c r="Y41" s="309" t="n">
        <f aca="false">SUM(U41:X41)</f>
        <v>368.366</v>
      </c>
      <c r="Z41" s="313" t="n">
        <f aca="false">IF(ISERROR(S41/Y41-1),"         /0",IF(S41/Y41&gt;5,"  *  ",(S41/Y41-1)))</f>
        <v>-0.389229733471602</v>
      </c>
    </row>
    <row r="42" customFormat="false" ht="19.15" hidden="false" customHeight="true" outlineLevel="0" collapsed="false">
      <c r="A42" s="305" t="s">
        <v>421</v>
      </c>
      <c r="B42" s="551" t="s">
        <v>439</v>
      </c>
      <c r="C42" s="306" t="n">
        <v>25.399</v>
      </c>
      <c r="D42" s="307" t="n">
        <v>19.98</v>
      </c>
      <c r="E42" s="308" t="n">
        <v>2.232</v>
      </c>
      <c r="F42" s="307" t="n">
        <v>3.416</v>
      </c>
      <c r="G42" s="309" t="n">
        <f aca="false">SUM(C42:F42)</f>
        <v>51.027</v>
      </c>
      <c r="H42" s="310" t="n">
        <f aca="false">G42/$G$9</f>
        <v>0.00195772477751296</v>
      </c>
      <c r="I42" s="311" t="n">
        <v>16.658</v>
      </c>
      <c r="J42" s="307" t="n">
        <v>19.857</v>
      </c>
      <c r="K42" s="308" t="n">
        <v>1.895</v>
      </c>
      <c r="L42" s="307" t="n">
        <v>2.82</v>
      </c>
      <c r="M42" s="309" t="n">
        <f aca="false">SUM(I42:L42)</f>
        <v>41.23</v>
      </c>
      <c r="N42" s="312" t="n">
        <f aca="false">IF(ISERROR(G42/M42-1),"         /0",(G42/M42-1))</f>
        <v>0.237618239146253</v>
      </c>
      <c r="O42" s="306" t="n">
        <v>147.249</v>
      </c>
      <c r="P42" s="307" t="n">
        <v>80.52</v>
      </c>
      <c r="Q42" s="308" t="n">
        <v>18.521</v>
      </c>
      <c r="R42" s="307" t="n">
        <v>22.97</v>
      </c>
      <c r="S42" s="309" t="n">
        <f aca="false">SUM(O42:R42)</f>
        <v>269.26</v>
      </c>
      <c r="T42" s="310" t="n">
        <f aca="false">S42/$S$9</f>
        <v>0.00271564518226834</v>
      </c>
      <c r="U42" s="311" t="n">
        <v>136.137</v>
      </c>
      <c r="V42" s="307" t="n">
        <v>122.351</v>
      </c>
      <c r="W42" s="308" t="n">
        <v>11.272</v>
      </c>
      <c r="X42" s="307" t="n">
        <v>13.235</v>
      </c>
      <c r="Y42" s="309" t="n">
        <f aca="false">SUM(U42:X42)</f>
        <v>282.995</v>
      </c>
      <c r="Z42" s="313" t="n">
        <f aca="false">IF(ISERROR(S42/Y42-1),"         /0",IF(S42/Y42&gt;5,"  *  ",(S42/Y42-1)))</f>
        <v>-0.048534426403293</v>
      </c>
    </row>
    <row r="43" customFormat="false" ht="19.15" hidden="false" customHeight="true" outlineLevel="0" collapsed="false">
      <c r="A43" s="305" t="s">
        <v>455</v>
      </c>
      <c r="B43" s="551" t="s">
        <v>455</v>
      </c>
      <c r="C43" s="306" t="n">
        <v>22.65</v>
      </c>
      <c r="D43" s="307" t="n">
        <v>20.9</v>
      </c>
      <c r="E43" s="308" t="n">
        <v>2.705</v>
      </c>
      <c r="F43" s="307" t="n">
        <v>2.228</v>
      </c>
      <c r="G43" s="309" t="n">
        <f aca="false">SUM(C43:F43)</f>
        <v>48.483</v>
      </c>
      <c r="H43" s="310" t="n">
        <f aca="false">G43/$G$9</f>
        <v>0.00186012053203522</v>
      </c>
      <c r="I43" s="311" t="n">
        <v>3.145</v>
      </c>
      <c r="J43" s="307" t="n">
        <v>3.474</v>
      </c>
      <c r="K43" s="308" t="n">
        <v>0.3</v>
      </c>
      <c r="L43" s="307" t="n">
        <v>0.6</v>
      </c>
      <c r="M43" s="309" t="n">
        <f aca="false">SUM(I43:L43)</f>
        <v>7.519</v>
      </c>
      <c r="N43" s="312" t="n">
        <f aca="false">IF(ISERROR(G43/M43-1),"         /0",(G43/M43-1))</f>
        <v>5.44806490224764</v>
      </c>
      <c r="O43" s="306" t="n">
        <v>60.965</v>
      </c>
      <c r="P43" s="307" t="n">
        <v>71.525</v>
      </c>
      <c r="Q43" s="308" t="n">
        <v>16.09</v>
      </c>
      <c r="R43" s="307" t="n">
        <v>7.869</v>
      </c>
      <c r="S43" s="309" t="n">
        <f aca="false">SUM(O43:R43)</f>
        <v>156.449</v>
      </c>
      <c r="T43" s="310" t="n">
        <f aca="false">S43/$S$9</f>
        <v>0.00157788001604657</v>
      </c>
      <c r="U43" s="311" t="n">
        <v>25.545</v>
      </c>
      <c r="V43" s="307" t="n">
        <v>30.201</v>
      </c>
      <c r="W43" s="308" t="n">
        <v>1.054</v>
      </c>
      <c r="X43" s="307" t="n">
        <v>1.79</v>
      </c>
      <c r="Y43" s="309" t="n">
        <f aca="false">SUM(U43:X43)</f>
        <v>58.59</v>
      </c>
      <c r="Z43" s="313" t="n">
        <f aca="false">IF(ISERROR(S43/Y43-1),"         /0",IF(S43/Y43&gt;5,"  *  ",(S43/Y43-1)))</f>
        <v>1.67023382829834</v>
      </c>
    </row>
    <row r="44" customFormat="false" ht="19.15" hidden="false" customHeight="true" outlineLevel="0" collapsed="false">
      <c r="A44" s="305" t="s">
        <v>406</v>
      </c>
      <c r="B44" s="551" t="s">
        <v>407</v>
      </c>
      <c r="C44" s="306" t="n">
        <v>26.455</v>
      </c>
      <c r="D44" s="307" t="n">
        <v>17.449</v>
      </c>
      <c r="E44" s="308" t="n">
        <v>0.13</v>
      </c>
      <c r="F44" s="307" t="n">
        <v>0.15</v>
      </c>
      <c r="G44" s="309" t="n">
        <f aca="false">SUM(C44:F44)</f>
        <v>44.184</v>
      </c>
      <c r="H44" s="310" t="n">
        <f aca="false">G44/$G$9</f>
        <v>0.00169518316909936</v>
      </c>
      <c r="I44" s="311" t="n">
        <v>93.148</v>
      </c>
      <c r="J44" s="307" t="n">
        <v>24.977</v>
      </c>
      <c r="K44" s="308" t="n">
        <v>1.1</v>
      </c>
      <c r="L44" s="307" t="n">
        <v>0.6</v>
      </c>
      <c r="M44" s="309" t="n">
        <f aca="false">SUM(I44:L44)</f>
        <v>119.825</v>
      </c>
      <c r="N44" s="312" t="n">
        <f aca="false">IF(ISERROR(G44/M44-1),"         /0",(G44/M44-1))</f>
        <v>-0.631262257458794</v>
      </c>
      <c r="O44" s="306" t="n">
        <v>176.469</v>
      </c>
      <c r="P44" s="307" t="n">
        <v>65.474</v>
      </c>
      <c r="Q44" s="308" t="n">
        <v>1.18</v>
      </c>
      <c r="R44" s="307" t="n">
        <v>2.75</v>
      </c>
      <c r="S44" s="309" t="n">
        <f aca="false">SUM(O44:R44)</f>
        <v>245.873</v>
      </c>
      <c r="T44" s="310" t="n">
        <f aca="false">S44/$S$9</f>
        <v>0.00247977355678476</v>
      </c>
      <c r="U44" s="311" t="n">
        <v>366.654</v>
      </c>
      <c r="V44" s="307" t="n">
        <v>101.267</v>
      </c>
      <c r="W44" s="308" t="n">
        <v>11.655</v>
      </c>
      <c r="X44" s="307" t="n">
        <v>8.792</v>
      </c>
      <c r="Y44" s="309" t="n">
        <f aca="false">SUM(U44:X44)</f>
        <v>488.368</v>
      </c>
      <c r="Z44" s="313" t="n">
        <f aca="false">IF(ISERROR(S44/Y44-1),"         /0",IF(S44/Y44&gt;5,"  *  ",(S44/Y44-1)))</f>
        <v>-0.496541542443403</v>
      </c>
    </row>
    <row r="45" customFormat="false" ht="19.15" hidden="false" customHeight="true" outlineLevel="0" collapsed="false">
      <c r="A45" s="305" t="s">
        <v>402</v>
      </c>
      <c r="B45" s="551" t="s">
        <v>456</v>
      </c>
      <c r="C45" s="306" t="n">
        <v>0.147</v>
      </c>
      <c r="D45" s="307" t="n">
        <v>1.306</v>
      </c>
      <c r="E45" s="308" t="n">
        <v>7.29</v>
      </c>
      <c r="F45" s="307" t="n">
        <v>35.37</v>
      </c>
      <c r="G45" s="309" t="n">
        <f aca="false">SUM(C45:F45)</f>
        <v>44.113</v>
      </c>
      <c r="H45" s="310" t="n">
        <f aca="false">G45/$G$9</f>
        <v>0.00169245915124208</v>
      </c>
      <c r="I45" s="311" t="n">
        <v>0</v>
      </c>
      <c r="J45" s="307" t="n">
        <v>0.017</v>
      </c>
      <c r="K45" s="308" t="n">
        <v>0.6</v>
      </c>
      <c r="L45" s="307" t="n">
        <v>5.6</v>
      </c>
      <c r="M45" s="309" t="n">
        <f aca="false">SUM(I45:L45)</f>
        <v>6.217</v>
      </c>
      <c r="N45" s="312" t="n">
        <f aca="false">IF(ISERROR(G45/M45-1),"         /0",(G45/M45-1))</f>
        <v>6.09554447482709</v>
      </c>
      <c r="O45" s="306" t="n">
        <v>0.51</v>
      </c>
      <c r="P45" s="307" t="n">
        <v>2.133</v>
      </c>
      <c r="Q45" s="308" t="n">
        <v>13.173</v>
      </c>
      <c r="R45" s="307" t="n">
        <v>56.352</v>
      </c>
      <c r="S45" s="309" t="n">
        <f aca="false">SUM(O45:R45)</f>
        <v>72.168</v>
      </c>
      <c r="T45" s="310" t="n">
        <f aca="false">S45/$S$9</f>
        <v>0.000727856649758382</v>
      </c>
      <c r="U45" s="311" t="n">
        <v>9.106</v>
      </c>
      <c r="V45" s="307" t="n">
        <v>18.126</v>
      </c>
      <c r="W45" s="308" t="n">
        <v>32.928</v>
      </c>
      <c r="X45" s="307" t="n">
        <v>66.676</v>
      </c>
      <c r="Y45" s="309" t="n">
        <f aca="false">SUM(U45:X45)</f>
        <v>126.836</v>
      </c>
      <c r="Z45" s="313" t="n">
        <f aca="false">IF(ISERROR(S45/Y45-1),"         /0",IF(S45/Y45&gt;5,"  *  ",(S45/Y45-1)))</f>
        <v>-0.431013276987606</v>
      </c>
    </row>
    <row r="46" customFormat="false" ht="19.15" hidden="false" customHeight="true" outlineLevel="0" collapsed="false">
      <c r="A46" s="305" t="s">
        <v>382</v>
      </c>
      <c r="B46" s="551" t="s">
        <v>383</v>
      </c>
      <c r="C46" s="306" t="n">
        <v>5.456</v>
      </c>
      <c r="D46" s="307" t="n">
        <v>24.135</v>
      </c>
      <c r="E46" s="308" t="n">
        <v>0.7</v>
      </c>
      <c r="F46" s="307" t="n">
        <v>5.82</v>
      </c>
      <c r="G46" s="309" t="n">
        <f aca="false">SUM(C46:F46)</f>
        <v>36.111</v>
      </c>
      <c r="H46" s="310" t="n">
        <f aca="false">G46/$G$9</f>
        <v>0.00138545082879203</v>
      </c>
      <c r="I46" s="311" t="n">
        <v>11.728</v>
      </c>
      <c r="J46" s="307" t="n">
        <v>20.815</v>
      </c>
      <c r="K46" s="308" t="n">
        <v>0</v>
      </c>
      <c r="L46" s="307" t="n">
        <v>5.3</v>
      </c>
      <c r="M46" s="309" t="n">
        <f aca="false">SUM(I46:L46)</f>
        <v>37.843</v>
      </c>
      <c r="N46" s="312" t="n">
        <f aca="false">IF(ISERROR(G46/M46-1),"         /0",(G46/M46-1))</f>
        <v>-0.0457680416457467</v>
      </c>
      <c r="O46" s="306" t="n">
        <v>43.912</v>
      </c>
      <c r="P46" s="307" t="n">
        <v>82.636</v>
      </c>
      <c r="Q46" s="308" t="n">
        <v>6.57</v>
      </c>
      <c r="R46" s="307" t="n">
        <v>17</v>
      </c>
      <c r="S46" s="309" t="n">
        <f aca="false">SUM(O46:R46)</f>
        <v>150.118</v>
      </c>
      <c r="T46" s="310" t="n">
        <f aca="false">S46/$S$9</f>
        <v>0.001514028164123</v>
      </c>
      <c r="U46" s="311" t="n">
        <v>50.431</v>
      </c>
      <c r="V46" s="307" t="n">
        <v>74.692</v>
      </c>
      <c r="W46" s="308" t="n">
        <v>2.64</v>
      </c>
      <c r="X46" s="307" t="n">
        <v>11.612</v>
      </c>
      <c r="Y46" s="309" t="n">
        <f aca="false">SUM(U46:X46)</f>
        <v>139.375</v>
      </c>
      <c r="Z46" s="313" t="n">
        <f aca="false">IF(ISERROR(S46/Y46-1),"         /0",IF(S46/Y46&gt;5,"  *  ",(S46/Y46-1)))</f>
        <v>0.0770798206278027</v>
      </c>
    </row>
    <row r="47" customFormat="false" ht="19.15" hidden="false" customHeight="true" outlineLevel="0" collapsed="false">
      <c r="A47" s="305" t="s">
        <v>414</v>
      </c>
      <c r="B47" s="551" t="s">
        <v>415</v>
      </c>
      <c r="C47" s="306" t="n">
        <v>7.717</v>
      </c>
      <c r="D47" s="307" t="n">
        <v>9.639</v>
      </c>
      <c r="E47" s="308" t="n">
        <v>8.227</v>
      </c>
      <c r="F47" s="307" t="n">
        <v>9.697</v>
      </c>
      <c r="G47" s="309" t="n">
        <f aca="false">SUM(C47:F47)</f>
        <v>35.28</v>
      </c>
      <c r="H47" s="310" t="n">
        <f aca="false">G47/$G$9</f>
        <v>0.00135356830992724</v>
      </c>
      <c r="I47" s="311" t="n">
        <v>0</v>
      </c>
      <c r="J47" s="307" t="n">
        <v>0</v>
      </c>
      <c r="K47" s="308" t="n">
        <v>14.463</v>
      </c>
      <c r="L47" s="307" t="n">
        <v>17.799</v>
      </c>
      <c r="M47" s="309" t="n">
        <f aca="false">SUM(I47:L47)</f>
        <v>32.262</v>
      </c>
      <c r="N47" s="312" t="n">
        <f aca="false">IF(ISERROR(G47/M47-1),"         /0",(G47/M47-1))</f>
        <v>0.0935465873163475</v>
      </c>
      <c r="O47" s="306" t="n">
        <v>39.99</v>
      </c>
      <c r="P47" s="307" t="n">
        <v>41.671</v>
      </c>
      <c r="Q47" s="308" t="n">
        <v>62.527</v>
      </c>
      <c r="R47" s="307" t="n">
        <v>64.318</v>
      </c>
      <c r="S47" s="309" t="n">
        <f aca="false">SUM(O47:R47)</f>
        <v>208.506</v>
      </c>
      <c r="T47" s="310" t="n">
        <f aca="false">S47/$S$9</f>
        <v>0.00210290542365759</v>
      </c>
      <c r="U47" s="311" t="n">
        <v>0</v>
      </c>
      <c r="V47" s="307" t="n">
        <v>0</v>
      </c>
      <c r="W47" s="308" t="n">
        <v>151.933</v>
      </c>
      <c r="X47" s="307" t="n">
        <v>164.244</v>
      </c>
      <c r="Y47" s="309" t="n">
        <f aca="false">SUM(U47:X47)</f>
        <v>316.177</v>
      </c>
      <c r="Z47" s="313" t="n">
        <f aca="false">IF(ISERROR(S47/Y47-1),"         /0",IF(S47/Y47&gt;5,"  *  ",(S47/Y47-1)))</f>
        <v>-0.340540267002344</v>
      </c>
    </row>
    <row r="48" customFormat="false" ht="19.15" hidden="false" customHeight="true" outlineLevel="0" collapsed="false">
      <c r="A48" s="305" t="s">
        <v>457</v>
      </c>
      <c r="B48" s="551" t="s">
        <v>457</v>
      </c>
      <c r="C48" s="306" t="n">
        <v>7.439</v>
      </c>
      <c r="D48" s="307" t="n">
        <v>26.558</v>
      </c>
      <c r="E48" s="308" t="n">
        <v>0.02</v>
      </c>
      <c r="F48" s="307" t="n">
        <v>0.15</v>
      </c>
      <c r="G48" s="309" t="n">
        <f aca="false">SUM(C48:F48)</f>
        <v>34.167</v>
      </c>
      <c r="H48" s="310" t="n">
        <f aca="false">G48/$G$9</f>
        <v>0.00131086645253073</v>
      </c>
      <c r="I48" s="311" t="n">
        <v>4.8</v>
      </c>
      <c r="J48" s="307" t="n">
        <v>55.088</v>
      </c>
      <c r="K48" s="308" t="n">
        <v>0.5</v>
      </c>
      <c r="L48" s="307" t="n">
        <v>3.36</v>
      </c>
      <c r="M48" s="309" t="n">
        <f aca="false">SUM(I48:L48)</f>
        <v>63.748</v>
      </c>
      <c r="N48" s="312" t="n">
        <f aca="false">IF(ISERROR(G48/M48-1),"         /0",(G48/M48-1))</f>
        <v>-0.464030244086089</v>
      </c>
      <c r="O48" s="306" t="n">
        <v>24.439</v>
      </c>
      <c r="P48" s="307" t="n">
        <v>157.353</v>
      </c>
      <c r="Q48" s="308" t="n">
        <v>0.426</v>
      </c>
      <c r="R48" s="307" t="n">
        <v>0.77</v>
      </c>
      <c r="S48" s="309" t="n">
        <f aca="false">SUM(O48:R48)</f>
        <v>182.988</v>
      </c>
      <c r="T48" s="310" t="n">
        <f aca="false">S48/$S$9</f>
        <v>0.00184554141206611</v>
      </c>
      <c r="U48" s="311" t="n">
        <v>23.82</v>
      </c>
      <c r="V48" s="307" t="n">
        <v>270.027</v>
      </c>
      <c r="W48" s="308" t="n">
        <v>0.87</v>
      </c>
      <c r="X48" s="307" t="n">
        <v>3.39</v>
      </c>
      <c r="Y48" s="309" t="n">
        <f aca="false">SUM(U48:X48)</f>
        <v>298.107</v>
      </c>
      <c r="Z48" s="313" t="n">
        <f aca="false">IF(ISERROR(S48/Y48-1),"         /0",IF(S48/Y48&gt;5,"  *  ",(S48/Y48-1)))</f>
        <v>-0.38616671195242</v>
      </c>
    </row>
    <row r="49" customFormat="false" ht="19.15" hidden="false" customHeight="true" outlineLevel="0" collapsed="false">
      <c r="A49" s="305" t="s">
        <v>412</v>
      </c>
      <c r="B49" s="551" t="s">
        <v>413</v>
      </c>
      <c r="C49" s="306" t="n">
        <v>6.967</v>
      </c>
      <c r="D49" s="307" t="n">
        <v>6.868</v>
      </c>
      <c r="E49" s="308" t="n">
        <v>5.075</v>
      </c>
      <c r="F49" s="307" t="n">
        <v>13.203</v>
      </c>
      <c r="G49" s="309" t="n">
        <f aca="false">SUM(C49:F49)</f>
        <v>32.113</v>
      </c>
      <c r="H49" s="310" t="n">
        <f aca="false">G49/$G$9</f>
        <v>0.00123206176691308</v>
      </c>
      <c r="I49" s="311" t="n">
        <v>1.332</v>
      </c>
      <c r="J49" s="307" t="n">
        <v>1.861</v>
      </c>
      <c r="K49" s="308" t="n">
        <v>5.041</v>
      </c>
      <c r="L49" s="307" t="n">
        <v>9.711</v>
      </c>
      <c r="M49" s="309" t="n">
        <f aca="false">SUM(I49:L49)</f>
        <v>17.945</v>
      </c>
      <c r="N49" s="312" t="n">
        <f aca="false">IF(ISERROR(G49/M49-1),"         /0",(G49/M49-1))</f>
        <v>0.789523544162719</v>
      </c>
      <c r="O49" s="306" t="n">
        <v>46.45</v>
      </c>
      <c r="P49" s="307" t="n">
        <v>45.376</v>
      </c>
      <c r="Q49" s="308" t="n">
        <v>10.231</v>
      </c>
      <c r="R49" s="307" t="n">
        <v>19.685</v>
      </c>
      <c r="S49" s="309" t="n">
        <f aca="false">SUM(O49:R49)</f>
        <v>121.742</v>
      </c>
      <c r="T49" s="310" t="n">
        <f aca="false">S49/$S$9</f>
        <v>0.00122783954460266</v>
      </c>
      <c r="U49" s="311" t="n">
        <v>9.17</v>
      </c>
      <c r="V49" s="307" t="n">
        <v>19.15</v>
      </c>
      <c r="W49" s="308" t="n">
        <v>22.09</v>
      </c>
      <c r="X49" s="307" t="n">
        <v>33.695</v>
      </c>
      <c r="Y49" s="309" t="n">
        <f aca="false">SUM(U49:X49)</f>
        <v>84.105</v>
      </c>
      <c r="Z49" s="313" t="n">
        <f aca="false">IF(ISERROR(S49/Y49-1),"         /0",IF(S49/Y49&gt;5,"  *  ",(S49/Y49-1)))</f>
        <v>0.447500148623744</v>
      </c>
    </row>
    <row r="50" customFormat="false" ht="19.15" hidden="false" customHeight="true" outlineLevel="0" collapsed="false">
      <c r="A50" s="305" t="s">
        <v>386</v>
      </c>
      <c r="B50" s="551" t="s">
        <v>387</v>
      </c>
      <c r="C50" s="306" t="n">
        <v>3.665</v>
      </c>
      <c r="D50" s="307" t="n">
        <v>24.105</v>
      </c>
      <c r="E50" s="308" t="n">
        <v>1.7</v>
      </c>
      <c r="F50" s="307" t="n">
        <v>2.069</v>
      </c>
      <c r="G50" s="309" t="n">
        <f aca="false">SUM(C50:F50)</f>
        <v>31.539</v>
      </c>
      <c r="H50" s="310" t="n">
        <f aca="false">G50/$G$9</f>
        <v>0.00121003942536268</v>
      </c>
      <c r="I50" s="311" t="n">
        <v>5.07</v>
      </c>
      <c r="J50" s="307" t="n">
        <v>22.12</v>
      </c>
      <c r="K50" s="308" t="n">
        <v>2.562</v>
      </c>
      <c r="L50" s="307" t="n">
        <v>2.534</v>
      </c>
      <c r="M50" s="309" t="n">
        <f aca="false">SUM(I50:L50)</f>
        <v>32.286</v>
      </c>
      <c r="N50" s="312" t="n">
        <f aca="false">IF(ISERROR(G50/M50-1),"         /0",(G50/M50-1))</f>
        <v>-0.0231369633897045</v>
      </c>
      <c r="O50" s="306" t="n">
        <v>18.492</v>
      </c>
      <c r="P50" s="307" t="n">
        <v>108.178</v>
      </c>
      <c r="Q50" s="308" t="n">
        <v>10.943</v>
      </c>
      <c r="R50" s="307" t="n">
        <v>19.769</v>
      </c>
      <c r="S50" s="309" t="n">
        <f aca="false">SUM(O50:R50)</f>
        <v>157.382</v>
      </c>
      <c r="T50" s="310" t="n">
        <f aca="false">S50/$S$9</f>
        <v>0.00158728986880991</v>
      </c>
      <c r="U50" s="311" t="n">
        <v>29.742</v>
      </c>
      <c r="V50" s="307" t="n">
        <v>106.94</v>
      </c>
      <c r="W50" s="308" t="n">
        <v>14.171</v>
      </c>
      <c r="X50" s="307" t="n">
        <v>14.99</v>
      </c>
      <c r="Y50" s="309" t="n">
        <f aca="false">SUM(U50:X50)</f>
        <v>165.843</v>
      </c>
      <c r="Z50" s="313" t="n">
        <f aca="false">IF(ISERROR(S50/Y50-1),"         /0",IF(S50/Y50&gt;5,"  *  ",(S50/Y50-1)))</f>
        <v>-0.0510181316063988</v>
      </c>
    </row>
    <row r="51" customFormat="false" ht="19.15" hidden="false" customHeight="true" outlineLevel="0" collapsed="false">
      <c r="A51" s="305" t="s">
        <v>408</v>
      </c>
      <c r="B51" s="551" t="s">
        <v>409</v>
      </c>
      <c r="C51" s="306" t="n">
        <v>17.036</v>
      </c>
      <c r="D51" s="307" t="n">
        <v>13.219</v>
      </c>
      <c r="E51" s="308" t="n">
        <v>0.19</v>
      </c>
      <c r="F51" s="307" t="n">
        <v>0.3</v>
      </c>
      <c r="G51" s="309" t="n">
        <f aca="false">SUM(C51:F51)</f>
        <v>30.745</v>
      </c>
      <c r="H51" s="310" t="n">
        <f aca="false">G51/$G$9</f>
        <v>0.00117957646509958</v>
      </c>
      <c r="I51" s="311" t="n">
        <v>21.869</v>
      </c>
      <c r="J51" s="307" t="n">
        <v>11.934</v>
      </c>
      <c r="K51" s="308" t="n">
        <v>24.81</v>
      </c>
      <c r="L51" s="307" t="n">
        <v>7.027</v>
      </c>
      <c r="M51" s="309" t="n">
        <f aca="false">SUM(I51:L51)</f>
        <v>65.64</v>
      </c>
      <c r="N51" s="312" t="n">
        <f aca="false">IF(ISERROR(G51/M51-1),"         /0",(G51/M51-1))</f>
        <v>-0.53161182205972</v>
      </c>
      <c r="O51" s="306" t="n">
        <v>54.606</v>
      </c>
      <c r="P51" s="307" t="n">
        <v>41.992</v>
      </c>
      <c r="Q51" s="308" t="n">
        <v>8.867</v>
      </c>
      <c r="R51" s="307" t="n">
        <v>11.106</v>
      </c>
      <c r="S51" s="309" t="n">
        <f aca="false">SUM(O51:R51)</f>
        <v>116.571</v>
      </c>
      <c r="T51" s="310" t="n">
        <f aca="false">S51/$S$9</f>
        <v>0.00117568697371389</v>
      </c>
      <c r="U51" s="311" t="n">
        <v>73.165</v>
      </c>
      <c r="V51" s="307" t="n">
        <v>38.286</v>
      </c>
      <c r="W51" s="308" t="n">
        <v>27.595</v>
      </c>
      <c r="X51" s="307" t="n">
        <v>26.191</v>
      </c>
      <c r="Y51" s="309" t="n">
        <f aca="false">SUM(U51:X51)</f>
        <v>165.237</v>
      </c>
      <c r="Z51" s="313" t="n">
        <f aca="false">IF(ISERROR(S51/Y51-1),"         /0",IF(S51/Y51&gt;5,"  *  ",(S51/Y51-1)))</f>
        <v>-0.294522413260952</v>
      </c>
    </row>
    <row r="52" customFormat="false" ht="19.15" hidden="false" customHeight="true" outlineLevel="0" collapsed="false">
      <c r="A52" s="305" t="s">
        <v>418</v>
      </c>
      <c r="B52" s="551" t="s">
        <v>418</v>
      </c>
      <c r="C52" s="306" t="n">
        <v>11.023</v>
      </c>
      <c r="D52" s="307" t="n">
        <v>15.329</v>
      </c>
      <c r="E52" s="308" t="n">
        <v>0</v>
      </c>
      <c r="F52" s="307" t="n">
        <v>4.047</v>
      </c>
      <c r="G52" s="309" t="n">
        <f aca="false">SUM(C52:F52)</f>
        <v>30.399</v>
      </c>
      <c r="H52" s="310" t="n">
        <f aca="false">G52/$G$9</f>
        <v>0.00116630167385142</v>
      </c>
      <c r="I52" s="311" t="n">
        <v>9.547</v>
      </c>
      <c r="J52" s="307" t="n">
        <v>11.332</v>
      </c>
      <c r="K52" s="308" t="n">
        <v>0.045</v>
      </c>
      <c r="L52" s="307" t="n">
        <v>0.135</v>
      </c>
      <c r="M52" s="309" t="n">
        <f aca="false">SUM(I52:L52)</f>
        <v>21.059</v>
      </c>
      <c r="N52" s="312" t="n">
        <f aca="false">IF(ISERROR(G52/M52-1),"         /0",(G52/M52-1))</f>
        <v>0.443515836459471</v>
      </c>
      <c r="O52" s="306" t="n">
        <v>76.722</v>
      </c>
      <c r="P52" s="307" t="n">
        <v>107.826</v>
      </c>
      <c r="Q52" s="308" t="n">
        <v>0.118</v>
      </c>
      <c r="R52" s="307" t="n">
        <v>4.307</v>
      </c>
      <c r="S52" s="309" t="n">
        <f aca="false">SUM(O52:R52)</f>
        <v>188.973</v>
      </c>
      <c r="T52" s="310" t="n">
        <f aca="false">S52/$S$9</f>
        <v>0.00190590365085343</v>
      </c>
      <c r="U52" s="311" t="n">
        <v>56.105</v>
      </c>
      <c r="V52" s="307" t="n">
        <v>80.37</v>
      </c>
      <c r="W52" s="308" t="n">
        <v>0.415</v>
      </c>
      <c r="X52" s="307" t="n">
        <v>0.855</v>
      </c>
      <c r="Y52" s="309" t="n">
        <f aca="false">SUM(U52:X52)</f>
        <v>137.745</v>
      </c>
      <c r="Z52" s="313" t="n">
        <f aca="false">IF(ISERROR(S52/Y52-1),"         /0",IF(S52/Y52&gt;5,"  *  ",(S52/Y52-1)))</f>
        <v>0.371904606337798</v>
      </c>
    </row>
    <row r="53" customFormat="false" ht="19.15" hidden="false" customHeight="true" outlineLevel="0" collapsed="false">
      <c r="A53" s="305" t="s">
        <v>433</v>
      </c>
      <c r="B53" s="551" t="s">
        <v>434</v>
      </c>
      <c r="C53" s="306" t="n">
        <v>4.889</v>
      </c>
      <c r="D53" s="307" t="n">
        <v>7.544</v>
      </c>
      <c r="E53" s="308" t="n">
        <v>7.035</v>
      </c>
      <c r="F53" s="307" t="n">
        <v>10.105</v>
      </c>
      <c r="G53" s="309" t="n">
        <f aca="false">SUM(C53:F53)</f>
        <v>29.573</v>
      </c>
      <c r="H53" s="310" t="n">
        <f aca="false">G53/$G$9</f>
        <v>0.00113461098723011</v>
      </c>
      <c r="I53" s="311" t="n">
        <v>3.846</v>
      </c>
      <c r="J53" s="307" t="n">
        <v>7.361</v>
      </c>
      <c r="K53" s="308" t="n">
        <v>2.581</v>
      </c>
      <c r="L53" s="307" t="n">
        <v>2.914</v>
      </c>
      <c r="M53" s="309" t="n">
        <f aca="false">SUM(I53:L53)</f>
        <v>16.702</v>
      </c>
      <c r="N53" s="312" t="n">
        <f aca="false">IF(ISERROR(G53/M53-1),"         /0",(G53/M53-1))</f>
        <v>0.770626272302718</v>
      </c>
      <c r="O53" s="306" t="n">
        <v>13.958</v>
      </c>
      <c r="P53" s="307" t="n">
        <v>20.058</v>
      </c>
      <c r="Q53" s="308" t="n">
        <v>26.36</v>
      </c>
      <c r="R53" s="307" t="n">
        <v>41.715</v>
      </c>
      <c r="S53" s="309" t="n">
        <f aca="false">SUM(O53:R53)</f>
        <v>102.091</v>
      </c>
      <c r="T53" s="310" t="n">
        <f aca="false">S53/$S$9</f>
        <v>0.00102964767252083</v>
      </c>
      <c r="U53" s="311" t="n">
        <v>7.68</v>
      </c>
      <c r="V53" s="307" t="n">
        <v>19.491</v>
      </c>
      <c r="W53" s="308" t="n">
        <v>15.654</v>
      </c>
      <c r="X53" s="307" t="n">
        <v>20.72</v>
      </c>
      <c r="Y53" s="309" t="n">
        <f aca="false">SUM(U53:X53)</f>
        <v>63.545</v>
      </c>
      <c r="Z53" s="313" t="n">
        <f aca="false">IF(ISERROR(S53/Y53-1),"         /0",IF(S53/Y53&gt;5,"  *  ",(S53/Y53-1)))</f>
        <v>0.606593752458888</v>
      </c>
    </row>
    <row r="54" customFormat="false" ht="19.15" hidden="false" customHeight="true" outlineLevel="0" collapsed="false">
      <c r="A54" s="305" t="s">
        <v>392</v>
      </c>
      <c r="B54" s="551" t="s">
        <v>393</v>
      </c>
      <c r="C54" s="306" t="n">
        <v>3.685</v>
      </c>
      <c r="D54" s="307" t="n">
        <v>18.343</v>
      </c>
      <c r="E54" s="308" t="n">
        <v>0.48</v>
      </c>
      <c r="F54" s="307" t="n">
        <v>5.298</v>
      </c>
      <c r="G54" s="309" t="n">
        <f aca="false">SUM(C54:F54)</f>
        <v>27.806</v>
      </c>
      <c r="H54" s="310" t="n">
        <f aca="false">G54/$G$9</f>
        <v>0.00106681747238767</v>
      </c>
      <c r="I54" s="311" t="n">
        <v>4.616</v>
      </c>
      <c r="J54" s="307" t="n">
        <v>13.898</v>
      </c>
      <c r="K54" s="308" t="n">
        <v>1.764</v>
      </c>
      <c r="L54" s="307" t="n">
        <v>2.69</v>
      </c>
      <c r="M54" s="309" t="n">
        <f aca="false">SUM(I54:L54)</f>
        <v>22.968</v>
      </c>
      <c r="N54" s="312" t="n">
        <f aca="false">IF(ISERROR(G54/M54-1),"         /0",(G54/M54-1))</f>
        <v>0.210640891675375</v>
      </c>
      <c r="O54" s="306" t="n">
        <v>16.235</v>
      </c>
      <c r="P54" s="307" t="n">
        <v>67.265</v>
      </c>
      <c r="Q54" s="308" t="n">
        <v>5.748</v>
      </c>
      <c r="R54" s="307" t="n">
        <v>9.518</v>
      </c>
      <c r="S54" s="309" t="n">
        <f aca="false">SUM(O54:R54)</f>
        <v>98.766</v>
      </c>
      <c r="T54" s="310" t="n">
        <f aca="false">S54/$S$9</f>
        <v>0.000996113095416754</v>
      </c>
      <c r="U54" s="311" t="n">
        <v>17.139</v>
      </c>
      <c r="V54" s="307" t="n">
        <v>55.994</v>
      </c>
      <c r="W54" s="308" t="n">
        <v>8.709</v>
      </c>
      <c r="X54" s="307" t="n">
        <v>10.94</v>
      </c>
      <c r="Y54" s="309" t="n">
        <f aca="false">SUM(U54:X54)</f>
        <v>92.782</v>
      </c>
      <c r="Z54" s="313" t="n">
        <f aca="false">IF(ISERROR(S54/Y54-1),"         /0",IF(S54/Y54&gt;5,"  *  ",(S54/Y54-1)))</f>
        <v>0.0644952684787996</v>
      </c>
    </row>
    <row r="55" customFormat="false" ht="19.15" hidden="false" customHeight="true" outlineLevel="0" collapsed="false">
      <c r="A55" s="305" t="s">
        <v>458</v>
      </c>
      <c r="B55" s="551" t="s">
        <v>458</v>
      </c>
      <c r="C55" s="306" t="n">
        <v>0</v>
      </c>
      <c r="D55" s="307" t="n">
        <v>0</v>
      </c>
      <c r="E55" s="308" t="n">
        <v>2.726</v>
      </c>
      <c r="F55" s="307" t="n">
        <v>24.957</v>
      </c>
      <c r="G55" s="309" t="n">
        <f aca="false">SUM(C55:F55)</f>
        <v>27.683</v>
      </c>
      <c r="H55" s="310" t="n">
        <f aca="false">G55/$G$9</f>
        <v>0.00106209839919829</v>
      </c>
      <c r="I55" s="311" t="n">
        <v>0.133</v>
      </c>
      <c r="J55" s="307" t="n">
        <v>0.149</v>
      </c>
      <c r="K55" s="308" t="n">
        <v>2.618</v>
      </c>
      <c r="L55" s="307" t="n">
        <v>4.465</v>
      </c>
      <c r="M55" s="309" t="n">
        <f aca="false">SUM(I55:L55)</f>
        <v>7.365</v>
      </c>
      <c r="N55" s="312" t="s">
        <v>128</v>
      </c>
      <c r="O55" s="306"/>
      <c r="P55" s="307"/>
      <c r="Q55" s="308" t="n">
        <v>12.078</v>
      </c>
      <c r="R55" s="307" t="n">
        <v>36.939</v>
      </c>
      <c r="S55" s="309" t="n">
        <f aca="false">SUM(O55:R55)</f>
        <v>49.017</v>
      </c>
      <c r="T55" s="310" t="n">
        <f aca="false">S55/$S$9</f>
        <v>0.000494365222830155</v>
      </c>
      <c r="U55" s="311" t="n">
        <v>1.032</v>
      </c>
      <c r="V55" s="307" t="n">
        <v>3.896</v>
      </c>
      <c r="W55" s="308" t="n">
        <v>11.236</v>
      </c>
      <c r="X55" s="307" t="n">
        <v>24.503</v>
      </c>
      <c r="Y55" s="309" t="n">
        <f aca="false">SUM(U55:X55)</f>
        <v>40.667</v>
      </c>
      <c r="Z55" s="313" t="n">
        <f aca="false">IF(ISERROR(S55/Y55-1),"         /0",IF(S55/Y55&gt;5,"  *  ",(S55/Y55-1)))</f>
        <v>0.205326185850936</v>
      </c>
    </row>
    <row r="56" customFormat="false" ht="19.15" hidden="false" customHeight="true" outlineLevel="0" collapsed="false">
      <c r="A56" s="305" t="s">
        <v>421</v>
      </c>
      <c r="B56" s="551" t="s">
        <v>459</v>
      </c>
      <c r="C56" s="306" t="n">
        <v>4.8</v>
      </c>
      <c r="D56" s="307" t="n">
        <v>4.6</v>
      </c>
      <c r="E56" s="308" t="n">
        <v>7.825</v>
      </c>
      <c r="F56" s="307" t="n">
        <v>10.232</v>
      </c>
      <c r="G56" s="309" t="n">
        <f aca="false">SUM(C56:F56)</f>
        <v>27.457</v>
      </c>
      <c r="H56" s="310" t="n">
        <f aca="false">G56/$G$9</f>
        <v>0.00105342758179343</v>
      </c>
      <c r="I56" s="311" t="n">
        <v>5.499</v>
      </c>
      <c r="J56" s="307" t="n">
        <v>4.45</v>
      </c>
      <c r="K56" s="308" t="n">
        <v>0.945</v>
      </c>
      <c r="L56" s="307" t="n">
        <v>0.845</v>
      </c>
      <c r="M56" s="309" t="n">
        <f aca="false">SUM(I56:L56)</f>
        <v>11.739</v>
      </c>
      <c r="N56" s="312" t="n">
        <f aca="false">IF(ISERROR(G56/M56-1),"         /0",(G56/M56-1))</f>
        <v>1.33895561802539</v>
      </c>
      <c r="O56" s="306" t="n">
        <v>4.8</v>
      </c>
      <c r="P56" s="307" t="n">
        <v>10.2</v>
      </c>
      <c r="Q56" s="308" t="n">
        <v>18.484</v>
      </c>
      <c r="R56" s="307" t="n">
        <v>23.431</v>
      </c>
      <c r="S56" s="309" t="n">
        <f aca="false">SUM(O56:R56)</f>
        <v>56.915</v>
      </c>
      <c r="T56" s="310" t="n">
        <f aca="false">S56/$S$9</f>
        <v>0.00057402118973781</v>
      </c>
      <c r="U56" s="311" t="n">
        <v>24.819</v>
      </c>
      <c r="V56" s="307" t="n">
        <v>40.858</v>
      </c>
      <c r="W56" s="308" t="n">
        <v>4.785</v>
      </c>
      <c r="X56" s="307" t="n">
        <v>5.153</v>
      </c>
      <c r="Y56" s="309" t="n">
        <f aca="false">SUM(U56:X56)</f>
        <v>75.615</v>
      </c>
      <c r="Z56" s="313" t="n">
        <f aca="false">IF(ISERROR(S56/Y56-1),"         /0",IF(S56/Y56&gt;5,"  *  ",(S56/Y56-1)))</f>
        <v>-0.247305428817034</v>
      </c>
    </row>
    <row r="57" customFormat="false" ht="19.15" hidden="false" customHeight="true" outlineLevel="0" collapsed="false">
      <c r="A57" s="305" t="s">
        <v>388</v>
      </c>
      <c r="B57" s="551" t="s">
        <v>389</v>
      </c>
      <c r="C57" s="306" t="n">
        <v>4.229</v>
      </c>
      <c r="D57" s="307" t="n">
        <v>17.644</v>
      </c>
      <c r="E57" s="308" t="n">
        <v>0.888</v>
      </c>
      <c r="F57" s="307" t="n">
        <v>1.399</v>
      </c>
      <c r="G57" s="309" t="n">
        <f aca="false">SUM(C57:F57)</f>
        <v>24.16</v>
      </c>
      <c r="H57" s="310" t="n">
        <f aca="false">G57/$G$9</f>
        <v>0.000926933400449041</v>
      </c>
      <c r="I57" s="311" t="n">
        <v>7.601</v>
      </c>
      <c r="J57" s="307" t="n">
        <v>15.123</v>
      </c>
      <c r="K57" s="308" t="n">
        <v>0.873</v>
      </c>
      <c r="L57" s="307" t="n">
        <v>1.289</v>
      </c>
      <c r="M57" s="309" t="n">
        <f aca="false">SUM(I57:L57)</f>
        <v>24.886</v>
      </c>
      <c r="N57" s="312" t="n">
        <f aca="false">IF(ISERROR(G57/M57-1),"         /0",(G57/M57-1))</f>
        <v>-0.0291730290122959</v>
      </c>
      <c r="O57" s="306" t="n">
        <v>18.668</v>
      </c>
      <c r="P57" s="307" t="n">
        <v>59.754</v>
      </c>
      <c r="Q57" s="308" t="n">
        <v>4.439</v>
      </c>
      <c r="R57" s="307" t="n">
        <v>9.884</v>
      </c>
      <c r="S57" s="309" t="n">
        <f aca="false">SUM(O57:R57)</f>
        <v>92.745</v>
      </c>
      <c r="T57" s="310" t="n">
        <f aca="false">S57/$S$9</f>
        <v>0.000935387775493863</v>
      </c>
      <c r="U57" s="311" t="n">
        <v>21.49</v>
      </c>
      <c r="V57" s="307" t="n">
        <v>45.981</v>
      </c>
      <c r="W57" s="308" t="n">
        <v>12.488</v>
      </c>
      <c r="X57" s="307" t="n">
        <v>15.931</v>
      </c>
      <c r="Y57" s="309" t="n">
        <f aca="false">SUM(U57:X57)</f>
        <v>95.89</v>
      </c>
      <c r="Z57" s="313" t="n">
        <f aca="false">IF(ISERROR(S57/Y57-1),"         /0",IF(S57/Y57&gt;5,"  *  ",(S57/Y57-1)))</f>
        <v>-0.0327979977057047</v>
      </c>
    </row>
    <row r="58" customFormat="false" ht="19.15" hidden="false" customHeight="true" outlineLevel="0" collapsed="false">
      <c r="A58" s="305" t="s">
        <v>419</v>
      </c>
      <c r="B58" s="551" t="s">
        <v>420</v>
      </c>
      <c r="C58" s="306" t="n">
        <v>1.72</v>
      </c>
      <c r="D58" s="307" t="n">
        <v>5.8</v>
      </c>
      <c r="E58" s="308" t="n">
        <v>7.029</v>
      </c>
      <c r="F58" s="307" t="n">
        <v>7.597</v>
      </c>
      <c r="G58" s="309" t="n">
        <f aca="false">SUM(C58:F58)</f>
        <v>22.146</v>
      </c>
      <c r="H58" s="310" t="n">
        <f aca="false">G58/$G$9</f>
        <v>0.000849663372779158</v>
      </c>
      <c r="I58" s="311" t="n">
        <v>0</v>
      </c>
      <c r="J58" s="307" t="n">
        <v>1.612</v>
      </c>
      <c r="K58" s="308" t="n">
        <v>2.952</v>
      </c>
      <c r="L58" s="307" t="n">
        <v>6.163</v>
      </c>
      <c r="M58" s="309" t="n">
        <f aca="false">SUM(I58:L58)</f>
        <v>10.727</v>
      </c>
      <c r="N58" s="312" t="n">
        <f aca="false">IF(ISERROR(G58/M58-1),"         /0",(G58/M58-1))</f>
        <v>1.06451011466393</v>
      </c>
      <c r="O58" s="306" t="n">
        <v>4.813</v>
      </c>
      <c r="P58" s="307" t="n">
        <v>19.308</v>
      </c>
      <c r="Q58" s="308" t="n">
        <v>27.507</v>
      </c>
      <c r="R58" s="307" t="n">
        <v>29.965</v>
      </c>
      <c r="S58" s="309" t="n">
        <f aca="false">SUM(O58:R58)</f>
        <v>81.593</v>
      </c>
      <c r="T58" s="310" t="n">
        <f aca="false">S58/$S$9</f>
        <v>0.000822913308166163</v>
      </c>
      <c r="U58" s="311" t="n">
        <v>0</v>
      </c>
      <c r="V58" s="307" t="n">
        <v>4.836</v>
      </c>
      <c r="W58" s="308" t="n">
        <v>16.582</v>
      </c>
      <c r="X58" s="307" t="n">
        <v>20.742</v>
      </c>
      <c r="Y58" s="309" t="n">
        <f aca="false">SUM(U58:X58)</f>
        <v>42.16</v>
      </c>
      <c r="Z58" s="313" t="n">
        <f aca="false">IF(ISERROR(S58/Y58-1),"         /0",IF(S58/Y58&gt;5,"  *  ",(S58/Y58-1)))</f>
        <v>0.935317836812144</v>
      </c>
    </row>
    <row r="59" customFormat="false" ht="19.15" hidden="false" customHeight="true" outlineLevel="0" collapsed="false">
      <c r="A59" s="305" t="s">
        <v>460</v>
      </c>
      <c r="B59" s="551" t="s">
        <v>460</v>
      </c>
      <c r="C59" s="306" t="n">
        <v>4.42</v>
      </c>
      <c r="D59" s="307" t="n">
        <v>10.256</v>
      </c>
      <c r="E59" s="308" t="n">
        <v>2.495</v>
      </c>
      <c r="F59" s="307" t="n">
        <v>4.684</v>
      </c>
      <c r="G59" s="309" t="n">
        <f aca="false">SUM(C59:F59)</f>
        <v>21.855</v>
      </c>
      <c r="H59" s="310" t="n">
        <f aca="false">G59/$G$9</f>
        <v>0.00083849873620918</v>
      </c>
      <c r="I59" s="311" t="n">
        <v>1.4</v>
      </c>
      <c r="J59" s="307" t="n">
        <v>2.162</v>
      </c>
      <c r="K59" s="308"/>
      <c r="L59" s="307"/>
      <c r="M59" s="309" t="n">
        <f aca="false">SUM(I59:L59)</f>
        <v>3.562</v>
      </c>
      <c r="N59" s="312" t="n">
        <f aca="false">IF(ISERROR(G59/M59-1),"         /0",(G59/M59-1))</f>
        <v>5.13559797866367</v>
      </c>
      <c r="O59" s="306" t="n">
        <v>47.36</v>
      </c>
      <c r="P59" s="307" t="n">
        <v>52.518</v>
      </c>
      <c r="Q59" s="308" t="n">
        <v>17.022</v>
      </c>
      <c r="R59" s="307" t="n">
        <v>18.686</v>
      </c>
      <c r="S59" s="309" t="n">
        <f aca="false">SUM(O59:R59)</f>
        <v>135.586</v>
      </c>
      <c r="T59" s="310" t="n">
        <f aca="false">S59/$S$9</f>
        <v>0.00136746441240079</v>
      </c>
      <c r="U59" s="311" t="n">
        <v>35.85</v>
      </c>
      <c r="V59" s="307" t="n">
        <v>40.073</v>
      </c>
      <c r="W59" s="308" t="n">
        <v>0</v>
      </c>
      <c r="X59" s="307" t="n">
        <v>0</v>
      </c>
      <c r="Y59" s="309" t="n">
        <f aca="false">SUM(U59:X59)</f>
        <v>75.923</v>
      </c>
      <c r="Z59" s="313" t="n">
        <f aca="false">IF(ISERROR(S59/Y59-1),"         /0",IF(S59/Y59&gt;5,"  *  ",(S59/Y59-1)))</f>
        <v>0.78583564927624</v>
      </c>
    </row>
    <row r="60" customFormat="false" ht="19.15" hidden="false" customHeight="true" outlineLevel="0" collapsed="false">
      <c r="A60" s="305" t="s">
        <v>461</v>
      </c>
      <c r="B60" s="551" t="s">
        <v>462</v>
      </c>
      <c r="C60" s="306" t="n">
        <v>0</v>
      </c>
      <c r="D60" s="307" t="n">
        <v>0</v>
      </c>
      <c r="E60" s="308" t="n">
        <v>0.481</v>
      </c>
      <c r="F60" s="307" t="n">
        <v>20.118</v>
      </c>
      <c r="G60" s="309" t="n">
        <f aca="false">SUM(C60:F60)</f>
        <v>20.599</v>
      </c>
      <c r="H60" s="310" t="n">
        <f aca="false">G60/$G$9</f>
        <v>0.000790310476649412</v>
      </c>
      <c r="I60" s="311" t="n">
        <v>0.815</v>
      </c>
      <c r="J60" s="307" t="n">
        <v>3.036</v>
      </c>
      <c r="K60" s="308" t="n">
        <v>2.636</v>
      </c>
      <c r="L60" s="307" t="n">
        <v>124.028</v>
      </c>
      <c r="M60" s="309" t="n">
        <f aca="false">SUM(I60:L60)</f>
        <v>130.515</v>
      </c>
      <c r="N60" s="312" t="n">
        <f aca="false">IF(ISERROR(G60/M60-1),"         /0",(G60/M60-1))</f>
        <v>-0.84217139792361</v>
      </c>
      <c r="O60" s="306" t="n">
        <v>0.148</v>
      </c>
      <c r="P60" s="307" t="n">
        <v>0.638</v>
      </c>
      <c r="Q60" s="308" t="n">
        <v>1.62</v>
      </c>
      <c r="R60" s="307" t="n">
        <v>179.854</v>
      </c>
      <c r="S60" s="309" t="n">
        <f aca="false">SUM(O60:R60)</f>
        <v>182.26</v>
      </c>
      <c r="T60" s="310" t="n">
        <f aca="false">S60/$S$9</f>
        <v>0.00183819910465806</v>
      </c>
      <c r="U60" s="311" t="n">
        <v>1.679</v>
      </c>
      <c r="V60" s="307" t="n">
        <v>6.3</v>
      </c>
      <c r="W60" s="308" t="n">
        <v>4.556</v>
      </c>
      <c r="X60" s="307" t="n">
        <v>206.211</v>
      </c>
      <c r="Y60" s="309" t="n">
        <f aca="false">SUM(U60:X60)</f>
        <v>218.746</v>
      </c>
      <c r="Z60" s="313" t="n">
        <f aca="false">IF(ISERROR(S60/Y60-1),"         /0",IF(S60/Y60&gt;5,"  *  ",(S60/Y60-1)))</f>
        <v>-0.166796192844669</v>
      </c>
    </row>
    <row r="61" customFormat="false" ht="19.15" hidden="false" customHeight="true" outlineLevel="0" collapsed="false">
      <c r="A61" s="314" t="s">
        <v>300</v>
      </c>
      <c r="B61" s="552" t="s">
        <v>300</v>
      </c>
      <c r="C61" s="315" t="n">
        <v>42.975</v>
      </c>
      <c r="D61" s="316" t="n">
        <v>91.442</v>
      </c>
      <c r="E61" s="317" t="n">
        <v>113.099</v>
      </c>
      <c r="F61" s="316" t="n">
        <v>146.32</v>
      </c>
      <c r="G61" s="318" t="n">
        <f aca="false">SUM(C61:F61)</f>
        <v>393.836</v>
      </c>
      <c r="H61" s="319" t="n">
        <f aca="false">G61/$G$9</f>
        <v>0.0151100886878828</v>
      </c>
      <c r="I61" s="320" t="n">
        <v>65.224</v>
      </c>
      <c r="J61" s="316" t="n">
        <v>171.893</v>
      </c>
      <c r="K61" s="317" t="n">
        <v>108.255</v>
      </c>
      <c r="L61" s="316" t="n">
        <v>185.84</v>
      </c>
      <c r="M61" s="318" t="n">
        <f aca="false">SUM(I61:L61)</f>
        <v>531.212</v>
      </c>
      <c r="N61" s="321" t="n">
        <f aca="false">IF(ISERROR(G61/M61-1),"         /0",(G61/M61-1))</f>
        <v>-0.258608615769222</v>
      </c>
      <c r="O61" s="315" t="n">
        <v>278.084</v>
      </c>
      <c r="P61" s="316" t="n">
        <v>381.1</v>
      </c>
      <c r="Q61" s="317" t="n">
        <v>465.059</v>
      </c>
      <c r="R61" s="316" t="n">
        <v>636.192</v>
      </c>
      <c r="S61" s="318" t="n">
        <f aca="false">SUM(O61:R61)</f>
        <v>1760.435</v>
      </c>
      <c r="T61" s="319" t="n">
        <f aca="false">S61/$S$9</f>
        <v>0.0177550205245732</v>
      </c>
      <c r="U61" s="320" t="n">
        <v>356.437</v>
      </c>
      <c r="V61" s="316" t="n">
        <v>818.723</v>
      </c>
      <c r="W61" s="317" t="n">
        <v>527.785</v>
      </c>
      <c r="X61" s="316" t="n">
        <v>836.115</v>
      </c>
      <c r="Y61" s="318" t="n">
        <f aca="false">SUM(U61:X61)</f>
        <v>2539.06</v>
      </c>
      <c r="Z61" s="322" t="n">
        <f aca="false">IF(ISERROR(S61/Y61-1),"         /0",IF(S61/Y61&gt;5,"  *  ",(S61/Y61-1)))</f>
        <v>-0.306658763479398</v>
      </c>
    </row>
    <row r="62" customFormat="false" ht="15.6" hidden="false" customHeight="false" outlineLevel="0" collapsed="false">
      <c r="A62" s="323" t="s">
        <v>172</v>
      </c>
      <c r="B62" s="323"/>
    </row>
    <row r="63" customFormat="false" ht="14.95" hidden="false" customHeight="false" outlineLevel="0" collapsed="false">
      <c r="A63" s="323" t="s">
        <v>446</v>
      </c>
      <c r="B63" s="323"/>
    </row>
    <row r="64" customFormat="false" ht="14.3" hidden="false" customHeight="false" outlineLevel="0" collapsed="false">
      <c r="A64" s="553" t="s">
        <v>463</v>
      </c>
      <c r="B64" s="554"/>
      <c r="C64" s="554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2:Z65536 N62:N65536 Z3 N3 N5:N8 Z5:Z8">
    <cfRule type="cellIs" priority="2" operator="lessThan" aboveAverage="0" equalAverage="0" bottom="0" percent="0" rank="0" text="" dxfId="71">
      <formula>0</formula>
    </cfRule>
  </conditionalFormatting>
  <conditionalFormatting sqref="Z9:Z61 N9:N61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5.32"/>
    <col collapsed="false" customWidth="true" hidden="false" outlineLevel="0" max="2" min="2" style="261" width="38.1"/>
    <col collapsed="false" customWidth="true" hidden="false" outlineLevel="0" max="3" min="3" style="261" width="10.99"/>
    <col collapsed="false" customWidth="true" hidden="false" outlineLevel="0" max="4" min="4" style="261" width="12.32"/>
    <col collapsed="false" customWidth="true" hidden="false" outlineLevel="0" max="5" min="5" style="261" width="8.66"/>
    <col collapsed="false" customWidth="true" hidden="false" outlineLevel="0" max="6" min="6" style="261" width="10.66"/>
    <col collapsed="false" customWidth="true" hidden="false" outlineLevel="0" max="7" min="7" style="261" width="10.1"/>
    <col collapsed="false" customWidth="true" hidden="false" outlineLevel="0" max="8" min="8" style="261" width="10.77"/>
    <col collapsed="false" customWidth="true" hidden="false" outlineLevel="0" max="10" min="9" style="261" width="11.66"/>
    <col collapsed="false" customWidth="true" hidden="false" outlineLevel="0" max="11" min="11" style="261" width="8.99"/>
    <col collapsed="false" customWidth="true" hidden="false" outlineLevel="0" max="12" min="12" style="261" width="10.66"/>
    <col collapsed="false" customWidth="true" hidden="false" outlineLevel="0" max="13" min="13" style="261" width="11.66"/>
    <col collapsed="false" customWidth="true" hidden="false" outlineLevel="0" max="14" min="14" style="261" width="9.33"/>
    <col collapsed="false" customWidth="true" hidden="false" outlineLevel="0" max="15" min="15" style="261" width="11.66"/>
    <col collapsed="false" customWidth="true" hidden="false" outlineLevel="0" max="16" min="16" style="261" width="12.32"/>
    <col collapsed="false" customWidth="true" hidden="false" outlineLevel="0" max="17" min="17" style="261" width="9.33"/>
    <col collapsed="false" customWidth="true" hidden="false" outlineLevel="0" max="18" min="18" style="261" width="10.66"/>
    <col collapsed="false" customWidth="true" hidden="false" outlineLevel="0" max="19" min="19" style="261" width="11.87"/>
    <col collapsed="false" customWidth="true" hidden="false" outlineLevel="0" max="20" min="20" style="261" width="10.1"/>
    <col collapsed="false" customWidth="true" hidden="false" outlineLevel="0" max="22" min="21" style="261" width="11.66"/>
    <col collapsed="false" customWidth="true" hidden="false" outlineLevel="0" max="23" min="23" style="261" width="10.2"/>
    <col collapsed="false" customWidth="true" hidden="false" outlineLevel="0" max="24" min="24" style="261" width="11.21"/>
    <col collapsed="false" customWidth="true" hidden="false" outlineLevel="0" max="25" min="25" style="261" width="11.66"/>
    <col collapsed="false" customWidth="true" hidden="false" outlineLevel="0" max="26" min="26" style="261" width="9.87"/>
    <col collapsed="false" customWidth="false" hidden="false" outlineLevel="0" max="257" min="27" style="261" width="7.99"/>
  </cols>
  <sheetData>
    <row r="1" customFormat="false" ht="21.4" hidden="false" customHeight="false" outlineLevel="0" collapsed="false">
      <c r="A1" s="561" t="s">
        <v>52</v>
      </c>
      <c r="B1" s="562"/>
    </row>
    <row r="2" customFormat="false" ht="18.2" hidden="false" customHeight="false" outlineLevel="0" collapsed="false">
      <c r="X2" s="563"/>
      <c r="Y2" s="564"/>
      <c r="Z2" s="564"/>
      <c r="AA2" s="563"/>
    </row>
    <row r="3" customFormat="false" ht="5.35" hidden="false" customHeight="true" outlineLevel="0" collapsed="false"/>
    <row r="4" customFormat="false" ht="24.65" hidden="false" customHeight="true" outlineLevel="0" collapsed="false">
      <c r="A4" s="263" t="s">
        <v>464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</row>
    <row r="5" customFormat="false" ht="21.25" hidden="false" customHeight="true" outlineLevel="0" collapsed="false">
      <c r="A5" s="264" t="s">
        <v>133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</row>
    <row r="6" s="268" customFormat="true" ht="19.95" hidden="false" customHeight="true" outlineLevel="0" collapsed="false">
      <c r="A6" s="499" t="s">
        <v>349</v>
      </c>
      <c r="B6" s="499" t="s">
        <v>350</v>
      </c>
      <c r="C6" s="266" t="s">
        <v>100</v>
      </c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7" t="s">
        <v>101</v>
      </c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</row>
    <row r="7" s="272" customFormat="true" ht="26.3" hidden="false" customHeight="true" outlineLevel="0" collapsed="false">
      <c r="A7" s="499"/>
      <c r="B7" s="499"/>
      <c r="C7" s="547" t="s">
        <v>102</v>
      </c>
      <c r="D7" s="547"/>
      <c r="E7" s="547"/>
      <c r="F7" s="547"/>
      <c r="G7" s="547"/>
      <c r="H7" s="270" t="s">
        <v>103</v>
      </c>
      <c r="I7" s="547" t="s">
        <v>104</v>
      </c>
      <c r="J7" s="547"/>
      <c r="K7" s="547"/>
      <c r="L7" s="547"/>
      <c r="M7" s="547"/>
      <c r="N7" s="270" t="s">
        <v>105</v>
      </c>
      <c r="O7" s="548" t="s">
        <v>106</v>
      </c>
      <c r="P7" s="548"/>
      <c r="Q7" s="548"/>
      <c r="R7" s="548"/>
      <c r="S7" s="548"/>
      <c r="T7" s="270" t="s">
        <v>103</v>
      </c>
      <c r="U7" s="548" t="s">
        <v>107</v>
      </c>
      <c r="V7" s="548"/>
      <c r="W7" s="548"/>
      <c r="X7" s="548"/>
      <c r="Y7" s="548"/>
      <c r="Z7" s="270" t="s">
        <v>105</v>
      </c>
    </row>
    <row r="8" s="280" customFormat="true" ht="26.3" hidden="false" customHeight="true" outlineLevel="0" collapsed="false">
      <c r="A8" s="499"/>
      <c r="B8" s="499"/>
      <c r="C8" s="273" t="s">
        <v>68</v>
      </c>
      <c r="D8" s="273"/>
      <c r="E8" s="274" t="s">
        <v>69</v>
      </c>
      <c r="F8" s="274"/>
      <c r="G8" s="275" t="s">
        <v>70</v>
      </c>
      <c r="H8" s="270"/>
      <c r="I8" s="273" t="s">
        <v>68</v>
      </c>
      <c r="J8" s="273"/>
      <c r="K8" s="274" t="s">
        <v>69</v>
      </c>
      <c r="L8" s="274"/>
      <c r="M8" s="275" t="s">
        <v>70</v>
      </c>
      <c r="N8" s="270"/>
      <c r="O8" s="276" t="s">
        <v>68</v>
      </c>
      <c r="P8" s="276"/>
      <c r="Q8" s="277" t="s">
        <v>69</v>
      </c>
      <c r="R8" s="277"/>
      <c r="S8" s="275" t="s">
        <v>70</v>
      </c>
      <c r="T8" s="270"/>
      <c r="U8" s="278" t="s">
        <v>68</v>
      </c>
      <c r="V8" s="278"/>
      <c r="W8" s="279" t="s">
        <v>69</v>
      </c>
      <c r="X8" s="279"/>
      <c r="Y8" s="275" t="s">
        <v>70</v>
      </c>
      <c r="Z8" s="270"/>
    </row>
    <row r="9" s="280" customFormat="true" ht="16.25" hidden="false" customHeight="false" outlineLevel="0" collapsed="false">
      <c r="A9" s="499"/>
      <c r="B9" s="499"/>
      <c r="C9" s="281" t="s">
        <v>72</v>
      </c>
      <c r="D9" s="282" t="s">
        <v>73</v>
      </c>
      <c r="E9" s="283" t="s">
        <v>72</v>
      </c>
      <c r="F9" s="282" t="s">
        <v>73</v>
      </c>
      <c r="G9" s="275"/>
      <c r="H9" s="270"/>
      <c r="I9" s="281" t="s">
        <v>72</v>
      </c>
      <c r="J9" s="282" t="s">
        <v>73</v>
      </c>
      <c r="K9" s="283" t="s">
        <v>72</v>
      </c>
      <c r="L9" s="282" t="s">
        <v>73</v>
      </c>
      <c r="M9" s="275"/>
      <c r="N9" s="270"/>
      <c r="O9" s="284" t="s">
        <v>72</v>
      </c>
      <c r="P9" s="282" t="s">
        <v>73</v>
      </c>
      <c r="Q9" s="283" t="s">
        <v>72</v>
      </c>
      <c r="R9" s="282" t="s">
        <v>73</v>
      </c>
      <c r="S9" s="275"/>
      <c r="T9" s="270"/>
      <c r="U9" s="281" t="s">
        <v>72</v>
      </c>
      <c r="V9" s="282" t="s">
        <v>73</v>
      </c>
      <c r="W9" s="283" t="s">
        <v>72</v>
      </c>
      <c r="X9" s="282" t="s">
        <v>73</v>
      </c>
      <c r="Y9" s="275"/>
      <c r="Z9" s="270"/>
    </row>
    <row r="10" s="295" customFormat="true" ht="18" hidden="false" customHeight="true" outlineLevel="0" collapsed="false">
      <c r="A10" s="285" t="s">
        <v>66</v>
      </c>
      <c r="B10" s="549"/>
      <c r="C10" s="286" t="n">
        <f aca="false">SUM(C11:C21)</f>
        <v>378041</v>
      </c>
      <c r="D10" s="287" t="n">
        <f aca="false">SUM(D11:D21)</f>
        <v>351944</v>
      </c>
      <c r="E10" s="288" t="n">
        <f aca="false">SUM(E11:E21)</f>
        <v>4320</v>
      </c>
      <c r="F10" s="287" t="n">
        <f aca="false">SUM(F11:F21)</f>
        <v>4222</v>
      </c>
      <c r="G10" s="289" t="n">
        <f aca="false">SUM(C10:F10)</f>
        <v>738527</v>
      </c>
      <c r="H10" s="290" t="n">
        <f aca="false">G10/$G$10</f>
        <v>1</v>
      </c>
      <c r="I10" s="291" t="n">
        <f aca="false">SUM(I11:I21)</f>
        <v>309791</v>
      </c>
      <c r="J10" s="287" t="n">
        <f aca="false">SUM(J11:J21)</f>
        <v>306682</v>
      </c>
      <c r="K10" s="288" t="n">
        <f aca="false">SUM(K11:K21)</f>
        <v>2443</v>
      </c>
      <c r="L10" s="287" t="n">
        <f aca="false">SUM(L11:L21)</f>
        <v>2361</v>
      </c>
      <c r="M10" s="289" t="n">
        <f aca="false">SUM(I10:L10)</f>
        <v>621277</v>
      </c>
      <c r="N10" s="292" t="n">
        <f aca="false">IF(ISERROR(G10/M10-1),"         /0",(G10/M10-1))</f>
        <v>0.188724192268505</v>
      </c>
      <c r="O10" s="293" t="n">
        <f aca="false">SUM(O11:O21)</f>
        <v>1508180</v>
      </c>
      <c r="P10" s="287" t="n">
        <f aca="false">SUM(P11:P21)</f>
        <v>1436885</v>
      </c>
      <c r="Q10" s="288" t="n">
        <f aca="false">SUM(Q11:Q21)</f>
        <v>17684</v>
      </c>
      <c r="R10" s="287" t="n">
        <f aca="false">SUM(R11:R21)</f>
        <v>15241</v>
      </c>
      <c r="S10" s="289" t="n">
        <f aca="false">SUM(O10:R10)</f>
        <v>2977990</v>
      </c>
      <c r="T10" s="290" t="n">
        <f aca="false">S10/$S$10</f>
        <v>1</v>
      </c>
      <c r="U10" s="291" t="n">
        <f aca="false">SUM(U11:U21)</f>
        <v>1355245</v>
      </c>
      <c r="V10" s="287" t="n">
        <f aca="false">SUM(V11:V21)</f>
        <v>1283962</v>
      </c>
      <c r="W10" s="288" t="n">
        <f aca="false">SUM(W11:W21)</f>
        <v>16636</v>
      </c>
      <c r="X10" s="287" t="n">
        <f aca="false">SUM(X11:X21)</f>
        <v>17106</v>
      </c>
      <c r="Y10" s="289" t="n">
        <f aca="false">SUM(U10:X10)</f>
        <v>2672949</v>
      </c>
      <c r="Z10" s="294" t="n">
        <f aca="false">IF(ISERROR(S10/Y10-1),"         /0",(S10/Y10-1))</f>
        <v>0.114121518966505</v>
      </c>
    </row>
    <row r="11" customFormat="false" ht="21.1" hidden="false" customHeight="true" outlineLevel="0" collapsed="false">
      <c r="A11" s="296" t="s">
        <v>351</v>
      </c>
      <c r="B11" s="550" t="s">
        <v>352</v>
      </c>
      <c r="C11" s="297" t="n">
        <v>250208</v>
      </c>
      <c r="D11" s="298" t="n">
        <v>235110</v>
      </c>
      <c r="E11" s="299" t="n">
        <v>2268</v>
      </c>
      <c r="F11" s="298" t="n">
        <v>2354</v>
      </c>
      <c r="G11" s="300" t="n">
        <f aca="false">SUM(C11:F11)</f>
        <v>489940</v>
      </c>
      <c r="H11" s="301" t="n">
        <f aca="false">G11/$G$10</f>
        <v>0.663401608878213</v>
      </c>
      <c r="I11" s="302" t="n">
        <v>207136</v>
      </c>
      <c r="J11" s="298" t="n">
        <v>207943</v>
      </c>
      <c r="K11" s="299" t="n">
        <v>1367</v>
      </c>
      <c r="L11" s="298" t="n">
        <v>1279</v>
      </c>
      <c r="M11" s="300" t="n">
        <f aca="false">SUM(I11:L11)</f>
        <v>417725</v>
      </c>
      <c r="N11" s="303" t="n">
        <f aca="false">IF(ISERROR(G11/M11-1),"         /0",(G11/M11-1))</f>
        <v>0.172876892692561</v>
      </c>
      <c r="O11" s="297" t="n">
        <v>994811</v>
      </c>
      <c r="P11" s="298" t="n">
        <v>972726</v>
      </c>
      <c r="Q11" s="299" t="n">
        <v>10200</v>
      </c>
      <c r="R11" s="298" t="n">
        <v>7461</v>
      </c>
      <c r="S11" s="300" t="n">
        <f aca="false">SUM(O11:R11)</f>
        <v>1985198</v>
      </c>
      <c r="T11" s="301" t="n">
        <f aca="false">S11/$S$10</f>
        <v>0.666623460790668</v>
      </c>
      <c r="U11" s="302" t="n">
        <v>888763</v>
      </c>
      <c r="V11" s="298" t="n">
        <v>866070</v>
      </c>
      <c r="W11" s="299" t="n">
        <v>8756</v>
      </c>
      <c r="X11" s="298" t="n">
        <v>9419</v>
      </c>
      <c r="Y11" s="300" t="n">
        <f aca="false">SUM(U11:X11)</f>
        <v>1773008</v>
      </c>
      <c r="Z11" s="304" t="n">
        <f aca="false">IF(ISERROR(S11/Y11-1),"         /0",IF(S11/Y11&gt;5,"  *  ",(S11/Y11-1)))</f>
        <v>0.119677970996183</v>
      </c>
    </row>
    <row r="12" customFormat="false" ht="21.1" hidden="false" customHeight="true" outlineLevel="0" collapsed="false">
      <c r="A12" s="305" t="s">
        <v>353</v>
      </c>
      <c r="B12" s="551" t="s">
        <v>354</v>
      </c>
      <c r="C12" s="306" t="n">
        <v>47575</v>
      </c>
      <c r="D12" s="307" t="n">
        <v>43965</v>
      </c>
      <c r="E12" s="308" t="n">
        <v>793</v>
      </c>
      <c r="F12" s="307" t="n">
        <v>821</v>
      </c>
      <c r="G12" s="309" t="n">
        <f aca="false">SUM(C12:F12)</f>
        <v>93154</v>
      </c>
      <c r="H12" s="310" t="n">
        <f aca="false">G12/$G$10</f>
        <v>0.12613486033686</v>
      </c>
      <c r="I12" s="311" t="n">
        <v>35938</v>
      </c>
      <c r="J12" s="307" t="n">
        <v>35309</v>
      </c>
      <c r="K12" s="308" t="n">
        <v>548</v>
      </c>
      <c r="L12" s="307" t="n">
        <v>484</v>
      </c>
      <c r="M12" s="300" t="n">
        <f aca="false">SUM(I12:L12)</f>
        <v>72279</v>
      </c>
      <c r="N12" s="312" t="n">
        <f aca="false">IF(ISERROR(G12/M12-1),"         /0",(G12/M12-1))</f>
        <v>0.288811411336626</v>
      </c>
      <c r="O12" s="306" t="n">
        <v>178644</v>
      </c>
      <c r="P12" s="307" t="n">
        <v>167118</v>
      </c>
      <c r="Q12" s="308" t="n">
        <v>2381</v>
      </c>
      <c r="R12" s="307" t="n">
        <v>2935</v>
      </c>
      <c r="S12" s="309" t="n">
        <f aca="false">SUM(O12:R12)</f>
        <v>351078</v>
      </c>
      <c r="T12" s="310" t="n">
        <f aca="false">S12/$S$10</f>
        <v>0.117890926430243</v>
      </c>
      <c r="U12" s="311" t="n">
        <v>158206</v>
      </c>
      <c r="V12" s="307" t="n">
        <v>146350</v>
      </c>
      <c r="W12" s="308" t="n">
        <v>3189</v>
      </c>
      <c r="X12" s="307" t="n">
        <v>2872</v>
      </c>
      <c r="Y12" s="309" t="n">
        <f aca="false">SUM(U12:X12)</f>
        <v>310617</v>
      </c>
      <c r="Z12" s="313" t="n">
        <f aca="false">IF(ISERROR(S12/Y12-1),"         /0",IF(S12/Y12&gt;5,"  *  ",(S12/Y12-1)))</f>
        <v>0.130260095229817</v>
      </c>
    </row>
    <row r="13" customFormat="false" ht="21.1" hidden="false" customHeight="true" outlineLevel="0" collapsed="false">
      <c r="A13" s="305" t="s">
        <v>355</v>
      </c>
      <c r="B13" s="551" t="s">
        <v>356</v>
      </c>
      <c r="C13" s="306" t="n">
        <v>32317</v>
      </c>
      <c r="D13" s="307" t="n">
        <v>28829</v>
      </c>
      <c r="E13" s="308" t="n">
        <v>782</v>
      </c>
      <c r="F13" s="307" t="n">
        <v>616</v>
      </c>
      <c r="G13" s="309" t="n">
        <f aca="false">SUM(C13:F13)</f>
        <v>62544</v>
      </c>
      <c r="H13" s="310" t="n">
        <f aca="false">G13/$G$10</f>
        <v>0.0846874928066272</v>
      </c>
      <c r="I13" s="311" t="n">
        <v>26231</v>
      </c>
      <c r="J13" s="307" t="n">
        <v>24611</v>
      </c>
      <c r="K13" s="308" t="n">
        <v>436</v>
      </c>
      <c r="L13" s="307" t="n">
        <v>465</v>
      </c>
      <c r="M13" s="300" t="n">
        <f aca="false">SUM(I13:L13)</f>
        <v>51743</v>
      </c>
      <c r="N13" s="312" t="n">
        <f aca="false">IF(ISERROR(G13/M13-1),"         /0",(G13/M13-1))</f>
        <v>0.208743211642155</v>
      </c>
      <c r="O13" s="306" t="n">
        <v>132875</v>
      </c>
      <c r="P13" s="307" t="n">
        <v>112702</v>
      </c>
      <c r="Q13" s="308" t="n">
        <v>2751</v>
      </c>
      <c r="R13" s="307" t="n">
        <v>2668</v>
      </c>
      <c r="S13" s="309" t="n">
        <f aca="false">SUM(O13:R13)</f>
        <v>250996</v>
      </c>
      <c r="T13" s="310" t="n">
        <f aca="false">S13/$S$10</f>
        <v>0.0842836947068325</v>
      </c>
      <c r="U13" s="311" t="n">
        <v>119684</v>
      </c>
      <c r="V13" s="307" t="n">
        <v>100589</v>
      </c>
      <c r="W13" s="308" t="n">
        <v>2678</v>
      </c>
      <c r="X13" s="307" t="n">
        <v>2654</v>
      </c>
      <c r="Y13" s="309" t="n">
        <f aca="false">SUM(U13:X13)</f>
        <v>225605</v>
      </c>
      <c r="Z13" s="313" t="n">
        <f aca="false">IF(ISERROR(S13/Y13-1),"         /0",IF(S13/Y13&gt;5,"  *  ",(S13/Y13-1)))</f>
        <v>0.112546264488819</v>
      </c>
    </row>
    <row r="14" customFormat="false" ht="21.1" hidden="false" customHeight="true" outlineLevel="0" collapsed="false">
      <c r="A14" s="305" t="s">
        <v>357</v>
      </c>
      <c r="B14" s="551" t="s">
        <v>358</v>
      </c>
      <c r="C14" s="306" t="n">
        <v>16666</v>
      </c>
      <c r="D14" s="307" t="n">
        <v>16197</v>
      </c>
      <c r="E14" s="308" t="n">
        <v>37</v>
      </c>
      <c r="F14" s="307" t="n">
        <v>14</v>
      </c>
      <c r="G14" s="309" t="n">
        <f aca="false">SUM(C14:F14)</f>
        <v>32914</v>
      </c>
      <c r="H14" s="310" t="n">
        <f aca="false">G14/$G$10</f>
        <v>0.0445670909797475</v>
      </c>
      <c r="I14" s="311" t="n">
        <v>14612</v>
      </c>
      <c r="J14" s="307" t="n">
        <v>14561</v>
      </c>
      <c r="K14" s="308" t="n">
        <v>3</v>
      </c>
      <c r="L14" s="307" t="n">
        <v>10</v>
      </c>
      <c r="M14" s="300" t="n">
        <f aca="false">SUM(I14:L14)</f>
        <v>29186</v>
      </c>
      <c r="N14" s="312" t="n">
        <f aca="false">IF(ISERROR(G14/M14-1),"         /0",(G14/M14-1))</f>
        <v>0.127732474474063</v>
      </c>
      <c r="O14" s="306" t="n">
        <v>73549</v>
      </c>
      <c r="P14" s="307" t="n">
        <v>73109</v>
      </c>
      <c r="Q14" s="308" t="n">
        <v>103</v>
      </c>
      <c r="R14" s="307" t="n">
        <v>64</v>
      </c>
      <c r="S14" s="309" t="n">
        <f aca="false">SUM(O14:R14)</f>
        <v>146825</v>
      </c>
      <c r="T14" s="310" t="n">
        <f aca="false">S14/$S$10</f>
        <v>0.0493033891987549</v>
      </c>
      <c r="U14" s="311" t="n">
        <v>66776</v>
      </c>
      <c r="V14" s="307" t="n">
        <v>64685</v>
      </c>
      <c r="W14" s="308" t="n">
        <v>94</v>
      </c>
      <c r="X14" s="307" t="n">
        <v>71</v>
      </c>
      <c r="Y14" s="309" t="n">
        <f aca="false">SUM(U14:X14)</f>
        <v>131626</v>
      </c>
      <c r="Z14" s="313" t="n">
        <f aca="false">IF(ISERROR(S14/Y14-1),"         /0",IF(S14/Y14&gt;5,"  *  ",(S14/Y14-1)))</f>
        <v>0.115471107531947</v>
      </c>
    </row>
    <row r="15" customFormat="false" ht="21.1" hidden="false" customHeight="true" outlineLevel="0" collapsed="false">
      <c r="A15" s="305" t="s">
        <v>359</v>
      </c>
      <c r="B15" s="551" t="s">
        <v>360</v>
      </c>
      <c r="C15" s="306" t="n">
        <v>9514</v>
      </c>
      <c r="D15" s="307" t="n">
        <v>8891</v>
      </c>
      <c r="E15" s="308" t="n">
        <v>4</v>
      </c>
      <c r="F15" s="307" t="n">
        <v>4</v>
      </c>
      <c r="G15" s="309" t="n">
        <f aca="false">SUM(C15:F15)</f>
        <v>18413</v>
      </c>
      <c r="H15" s="310" t="n">
        <f aca="false">G15/$G$10</f>
        <v>0.024932060710035</v>
      </c>
      <c r="I15" s="311" t="n">
        <v>8049</v>
      </c>
      <c r="J15" s="307" t="n">
        <v>8180</v>
      </c>
      <c r="K15" s="308" t="n">
        <v>10</v>
      </c>
      <c r="L15" s="307" t="n">
        <v>10</v>
      </c>
      <c r="M15" s="300" t="n">
        <f aca="false">SUM(I15:L15)</f>
        <v>16249</v>
      </c>
      <c r="N15" s="312" t="n">
        <f aca="false">IF(ISERROR(G15/M15-1),"         /0",(G15/M15-1))</f>
        <v>0.133177426303157</v>
      </c>
      <c r="O15" s="306" t="n">
        <v>41107</v>
      </c>
      <c r="P15" s="307" t="n">
        <v>38631</v>
      </c>
      <c r="Q15" s="308" t="n">
        <v>45</v>
      </c>
      <c r="R15" s="307" t="n">
        <v>40</v>
      </c>
      <c r="S15" s="309" t="n">
        <f aca="false">SUM(O15:R15)</f>
        <v>79823</v>
      </c>
      <c r="T15" s="310" t="n">
        <f aca="false">S15/$S$10</f>
        <v>0.0268043210353292</v>
      </c>
      <c r="U15" s="311" t="n">
        <v>39836</v>
      </c>
      <c r="V15" s="307" t="n">
        <v>37057</v>
      </c>
      <c r="W15" s="308" t="n">
        <v>78</v>
      </c>
      <c r="X15" s="307" t="n">
        <v>114</v>
      </c>
      <c r="Y15" s="309" t="n">
        <f aca="false">SUM(U15:X15)</f>
        <v>77085</v>
      </c>
      <c r="Z15" s="313" t="n">
        <f aca="false">IF(ISERROR(S15/Y15-1),"         /0",IF(S15/Y15&gt;5,"  *  ",(S15/Y15-1)))</f>
        <v>0.0355192320166051</v>
      </c>
    </row>
    <row r="16" customFormat="false" ht="21.1" hidden="false" customHeight="true" outlineLevel="0" collapsed="false">
      <c r="A16" s="305" t="s">
        <v>365</v>
      </c>
      <c r="B16" s="551" t="s">
        <v>366</v>
      </c>
      <c r="C16" s="306" t="n">
        <v>6851</v>
      </c>
      <c r="D16" s="307" t="n">
        <v>6157</v>
      </c>
      <c r="E16" s="308" t="n">
        <v>6</v>
      </c>
      <c r="F16" s="307" t="n">
        <v>0</v>
      </c>
      <c r="G16" s="309" t="n">
        <f aca="false">SUM(C16:F16)</f>
        <v>13014</v>
      </c>
      <c r="H16" s="310" t="n">
        <f aca="false">G16/$G$10</f>
        <v>0.0176215629218702</v>
      </c>
      <c r="I16" s="311" t="n">
        <v>5798</v>
      </c>
      <c r="J16" s="307" t="n">
        <v>4873</v>
      </c>
      <c r="K16" s="308" t="n">
        <v>2</v>
      </c>
      <c r="L16" s="307" t="n">
        <v>25</v>
      </c>
      <c r="M16" s="309" t="n">
        <f aca="false">SUM(I16:L16)</f>
        <v>10698</v>
      </c>
      <c r="N16" s="312" t="n">
        <f aca="false">IF(ISERROR(G16/M16-1),"         /0",(G16/M16-1))</f>
        <v>0.216489063376332</v>
      </c>
      <c r="O16" s="306" t="n">
        <v>29368</v>
      </c>
      <c r="P16" s="307" t="n">
        <v>23085</v>
      </c>
      <c r="Q16" s="308" t="n">
        <v>53</v>
      </c>
      <c r="R16" s="307" t="n">
        <v>13</v>
      </c>
      <c r="S16" s="309" t="n">
        <f aca="false">SUM(O16:R16)</f>
        <v>52519</v>
      </c>
      <c r="T16" s="310" t="n">
        <f aca="false">S16/$S$10</f>
        <v>0.0176357207378131</v>
      </c>
      <c r="U16" s="311" t="n">
        <v>27927</v>
      </c>
      <c r="V16" s="307" t="n">
        <v>21706</v>
      </c>
      <c r="W16" s="308" t="n">
        <v>30</v>
      </c>
      <c r="X16" s="307" t="n">
        <v>37</v>
      </c>
      <c r="Y16" s="309" t="n">
        <f aca="false">SUM(U16:X16)</f>
        <v>49700</v>
      </c>
      <c r="Z16" s="313" t="n">
        <f aca="false">IF(ISERROR(S16/Y16-1),"         /0",IF(S16/Y16&gt;5,"  *  ",(S16/Y16-1)))</f>
        <v>0.0567203219315895</v>
      </c>
    </row>
    <row r="17" customFormat="false" ht="21.1" hidden="false" customHeight="true" outlineLevel="0" collapsed="false">
      <c r="A17" s="305" t="s">
        <v>363</v>
      </c>
      <c r="B17" s="551" t="s">
        <v>364</v>
      </c>
      <c r="C17" s="306" t="n">
        <v>5280</v>
      </c>
      <c r="D17" s="307" t="n">
        <v>4579</v>
      </c>
      <c r="E17" s="308" t="n">
        <v>394</v>
      </c>
      <c r="F17" s="307" t="n">
        <v>394</v>
      </c>
      <c r="G17" s="309" t="n">
        <f aca="false">SUM(C17:F17)</f>
        <v>10647</v>
      </c>
      <c r="H17" s="310" t="n">
        <f aca="false">G17/$G$10</f>
        <v>0.0144165345342824</v>
      </c>
      <c r="I17" s="311" t="n">
        <v>2924</v>
      </c>
      <c r="J17" s="307" t="n">
        <v>2527</v>
      </c>
      <c r="K17" s="308" t="n">
        <v>55</v>
      </c>
      <c r="L17" s="307" t="n">
        <v>50</v>
      </c>
      <c r="M17" s="309" t="n">
        <f aca="false">SUM(I17:L17)</f>
        <v>5556</v>
      </c>
      <c r="N17" s="312" t="n">
        <f aca="false">IF(ISERROR(G17/M17-1),"         /0",(G17/M17-1))</f>
        <v>0.916306695464363</v>
      </c>
      <c r="O17" s="306" t="n">
        <v>17229</v>
      </c>
      <c r="P17" s="307" t="n">
        <v>14875</v>
      </c>
      <c r="Q17" s="308" t="n">
        <v>2051</v>
      </c>
      <c r="R17" s="307" t="n">
        <v>1945</v>
      </c>
      <c r="S17" s="309" t="n">
        <f aca="false">SUM(O17:R17)</f>
        <v>36100</v>
      </c>
      <c r="T17" s="310" t="n">
        <f aca="false">S17/$S$10</f>
        <v>0.0121222703904311</v>
      </c>
      <c r="U17" s="311" t="n">
        <v>12600</v>
      </c>
      <c r="V17" s="307" t="n">
        <v>11358</v>
      </c>
      <c r="W17" s="308" t="n">
        <v>1714</v>
      </c>
      <c r="X17" s="307" t="n">
        <v>1847</v>
      </c>
      <c r="Y17" s="309" t="n">
        <f aca="false">SUM(U17:X17)</f>
        <v>27519</v>
      </c>
      <c r="Z17" s="313" t="n">
        <f aca="false">IF(ISERROR(S17/Y17-1),"         /0",IF(S17/Y17&gt;5,"  *  ",(S17/Y17-1)))</f>
        <v>0.311820923725426</v>
      </c>
    </row>
    <row r="18" customFormat="false" ht="21.1" hidden="false" customHeight="true" outlineLevel="0" collapsed="false">
      <c r="A18" s="305" t="s">
        <v>361</v>
      </c>
      <c r="B18" s="551" t="s">
        <v>362</v>
      </c>
      <c r="C18" s="306" t="n">
        <v>3563</v>
      </c>
      <c r="D18" s="307" t="n">
        <v>3035</v>
      </c>
      <c r="E18" s="308" t="n">
        <v>1</v>
      </c>
      <c r="F18" s="307" t="n">
        <v>0</v>
      </c>
      <c r="G18" s="309" t="n">
        <f aca="false">SUM(C18:F18)</f>
        <v>6599</v>
      </c>
      <c r="H18" s="310" t="n">
        <f aca="false">G18/$G$10</f>
        <v>0.00893535375145391</v>
      </c>
      <c r="I18" s="311" t="n">
        <v>2986</v>
      </c>
      <c r="J18" s="307" t="n">
        <v>2831</v>
      </c>
      <c r="K18" s="308" t="n">
        <v>2</v>
      </c>
      <c r="L18" s="307"/>
      <c r="M18" s="309" t="n">
        <f aca="false">SUM(I18:L18)</f>
        <v>5819</v>
      </c>
      <c r="N18" s="312" t="n">
        <f aca="false">IF(ISERROR(G18/M18-1),"         /0",(G18/M18-1))</f>
        <v>0.134043650111703</v>
      </c>
      <c r="O18" s="306" t="n">
        <v>13369</v>
      </c>
      <c r="P18" s="307" t="n">
        <v>12138</v>
      </c>
      <c r="Q18" s="308" t="n">
        <v>1</v>
      </c>
      <c r="R18" s="307" t="n">
        <v>5</v>
      </c>
      <c r="S18" s="309" t="n">
        <f aca="false">SUM(O18:R18)</f>
        <v>25513</v>
      </c>
      <c r="T18" s="310" t="n">
        <f aca="false">S18/$S$10</f>
        <v>0.00856718793548669</v>
      </c>
      <c r="U18" s="311" t="n">
        <v>13514</v>
      </c>
      <c r="V18" s="307" t="n">
        <v>11945</v>
      </c>
      <c r="W18" s="308" t="n">
        <v>6</v>
      </c>
      <c r="X18" s="307" t="n">
        <v>7</v>
      </c>
      <c r="Y18" s="309" t="n">
        <f aca="false">SUM(U18:X18)</f>
        <v>25472</v>
      </c>
      <c r="Z18" s="313" t="n">
        <f aca="false">IF(ISERROR(S18/Y18-1),"         /0",IF(S18/Y18&gt;5,"  *  ",(S18/Y18-1)))</f>
        <v>0.00160961055276387</v>
      </c>
    </row>
    <row r="19" customFormat="false" ht="21.1" hidden="false" customHeight="true" outlineLevel="0" collapsed="false">
      <c r="A19" s="305" t="s">
        <v>382</v>
      </c>
      <c r="B19" s="551" t="s">
        <v>383</v>
      </c>
      <c r="C19" s="306" t="n">
        <v>2221</v>
      </c>
      <c r="D19" s="307" t="n">
        <v>1881</v>
      </c>
      <c r="E19" s="308" t="n">
        <v>0</v>
      </c>
      <c r="F19" s="307" t="n">
        <v>0</v>
      </c>
      <c r="G19" s="309" t="n">
        <f aca="false">SUM(C19:F19)</f>
        <v>4102</v>
      </c>
      <c r="H19" s="310" t="n">
        <f aca="false">G19/$G$10</f>
        <v>0.00555429930117653</v>
      </c>
      <c r="I19" s="311" t="n">
        <v>2462</v>
      </c>
      <c r="J19" s="307" t="n">
        <v>2299</v>
      </c>
      <c r="K19" s="308"/>
      <c r="L19" s="307"/>
      <c r="M19" s="300" t="n">
        <f aca="false">SUM(I19:L19)</f>
        <v>4761</v>
      </c>
      <c r="N19" s="312" t="n">
        <f aca="false">IF(ISERROR(G19/M19-1),"         /0",(G19/M19-1))</f>
        <v>-0.138416299096828</v>
      </c>
      <c r="O19" s="306" t="n">
        <v>9053</v>
      </c>
      <c r="P19" s="307" t="n">
        <v>7558</v>
      </c>
      <c r="Q19" s="308" t="n">
        <v>2</v>
      </c>
      <c r="R19" s="307" t="n">
        <v>12</v>
      </c>
      <c r="S19" s="309" t="n">
        <f aca="false">SUM(O19:R19)</f>
        <v>16625</v>
      </c>
      <c r="T19" s="310" t="n">
        <f aca="false">S19/$S$10</f>
        <v>0.00558262452190907</v>
      </c>
      <c r="U19" s="311" t="n">
        <v>10927</v>
      </c>
      <c r="V19" s="307" t="n">
        <v>8998</v>
      </c>
      <c r="W19" s="308" t="n">
        <v>7</v>
      </c>
      <c r="X19" s="307"/>
      <c r="Y19" s="309" t="n">
        <f aca="false">SUM(U19:X19)</f>
        <v>19932</v>
      </c>
      <c r="Z19" s="313" t="n">
        <f aca="false">IF(ISERROR(S19/Y19-1),"         /0",IF(S19/Y19&gt;5,"  *  ",(S19/Y19-1)))</f>
        <v>-0.165914107967088</v>
      </c>
    </row>
    <row r="20" customFormat="false" ht="21.1" hidden="false" customHeight="true" outlineLevel="0" collapsed="false">
      <c r="A20" s="305" t="s">
        <v>371</v>
      </c>
      <c r="B20" s="551" t="s">
        <v>372</v>
      </c>
      <c r="C20" s="306" t="n">
        <v>1620</v>
      </c>
      <c r="D20" s="307" t="n">
        <v>1421</v>
      </c>
      <c r="E20" s="308" t="n">
        <v>0</v>
      </c>
      <c r="F20" s="307" t="n">
        <v>0</v>
      </c>
      <c r="G20" s="309" t="n">
        <f aca="false">SUM(C20:F20)</f>
        <v>3041</v>
      </c>
      <c r="H20" s="310" t="n">
        <f aca="false">G20/$G$10</f>
        <v>0.00411765582030176</v>
      </c>
      <c r="I20" s="311" t="n">
        <v>905</v>
      </c>
      <c r="J20" s="307" t="n">
        <v>971</v>
      </c>
      <c r="K20" s="308"/>
      <c r="L20" s="307"/>
      <c r="M20" s="300" t="n">
        <f aca="false">SUM(I20:L20)</f>
        <v>1876</v>
      </c>
      <c r="N20" s="312" t="n">
        <f aca="false">IF(ISERROR(G20/M20-1),"         /0",(G20/M20-1))</f>
        <v>0.621002132196162</v>
      </c>
      <c r="O20" s="306" t="n">
        <v>7158</v>
      </c>
      <c r="P20" s="307" t="n">
        <v>6441</v>
      </c>
      <c r="Q20" s="308" t="n">
        <v>0</v>
      </c>
      <c r="R20" s="307" t="n">
        <v>5</v>
      </c>
      <c r="S20" s="309" t="n">
        <f aca="false">SUM(O20:R20)</f>
        <v>13604</v>
      </c>
      <c r="T20" s="310" t="n">
        <f aca="false">S20/$S$10</f>
        <v>0.00456818189449931</v>
      </c>
      <c r="U20" s="311" t="n">
        <v>4863</v>
      </c>
      <c r="V20" s="307" t="n">
        <v>4569</v>
      </c>
      <c r="W20" s="308" t="n">
        <v>6</v>
      </c>
      <c r="X20" s="307"/>
      <c r="Y20" s="309" t="n">
        <f aca="false">SUM(U20:X20)</f>
        <v>9438</v>
      </c>
      <c r="Z20" s="313" t="n">
        <f aca="false">IF(ISERROR(S20/Y20-1),"         /0",IF(S20/Y20&gt;5,"  *  ",(S20/Y20-1)))</f>
        <v>0.441407077770714</v>
      </c>
    </row>
    <row r="21" customFormat="false" ht="21.1" hidden="false" customHeight="true" outlineLevel="0" collapsed="false">
      <c r="A21" s="314" t="s">
        <v>300</v>
      </c>
      <c r="B21" s="552"/>
      <c r="C21" s="315" t="n">
        <v>2226</v>
      </c>
      <c r="D21" s="316" t="n">
        <v>1879</v>
      </c>
      <c r="E21" s="317" t="n">
        <v>35</v>
      </c>
      <c r="F21" s="316" t="n">
        <v>19</v>
      </c>
      <c r="G21" s="318" t="n">
        <f aca="false">SUM(C21:F21)</f>
        <v>4159</v>
      </c>
      <c r="H21" s="319" t="n">
        <f aca="false">G21/$G$10</f>
        <v>0.00563147995943276</v>
      </c>
      <c r="I21" s="320" t="n">
        <v>2750</v>
      </c>
      <c r="J21" s="316" t="n">
        <v>2577</v>
      </c>
      <c r="K21" s="317" t="n">
        <v>20</v>
      </c>
      <c r="L21" s="316" t="n">
        <v>38</v>
      </c>
      <c r="M21" s="565" t="n">
        <f aca="false">SUM(I21:L21)</f>
        <v>5385</v>
      </c>
      <c r="N21" s="321" t="n">
        <f aca="false">IF(ISERROR(G21/M21-1),"         /0",(G21/M21-1))</f>
        <v>-0.227669452181987</v>
      </c>
      <c r="O21" s="315" t="n">
        <v>11017</v>
      </c>
      <c r="P21" s="316" t="n">
        <v>8502</v>
      </c>
      <c r="Q21" s="317" t="n">
        <v>97</v>
      </c>
      <c r="R21" s="316" t="n">
        <v>93</v>
      </c>
      <c r="S21" s="318" t="n">
        <f aca="false">SUM(O21:R21)</f>
        <v>19709</v>
      </c>
      <c r="T21" s="319" t="n">
        <f aca="false">S21/$S$10</f>
        <v>0.00661822235803344</v>
      </c>
      <c r="U21" s="320" t="n">
        <v>12149</v>
      </c>
      <c r="V21" s="316" t="n">
        <v>10635</v>
      </c>
      <c r="W21" s="317" t="n">
        <v>78</v>
      </c>
      <c r="X21" s="316" t="n">
        <v>85</v>
      </c>
      <c r="Y21" s="318" t="n">
        <f aca="false">SUM(U21:X21)</f>
        <v>22947</v>
      </c>
      <c r="Z21" s="322" t="n">
        <f aca="false">IF(ISERROR(S21/Y21-1),"         /0",IF(S21/Y21&gt;5,"  *  ",(S21/Y21-1)))</f>
        <v>-0.141107770078877</v>
      </c>
    </row>
    <row r="22" customFormat="false" ht="15.6" hidden="false" customHeight="false" outlineLevel="0" collapsed="false">
      <c r="A22" s="323" t="s">
        <v>172</v>
      </c>
      <c r="B22" s="323"/>
    </row>
    <row r="23" customFormat="false" ht="14.95" hidden="false" customHeight="false" outlineLevel="0" collapsed="false">
      <c r="A23" s="323" t="s">
        <v>446</v>
      </c>
      <c r="B23" s="323"/>
    </row>
    <row r="24" customFormat="false" ht="14.3" hidden="false" customHeight="false" outlineLevel="0" collapsed="false">
      <c r="A24" s="553" t="s">
        <v>447</v>
      </c>
      <c r="B24" s="554"/>
      <c r="C24" s="554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6">
      <formula>0</formula>
    </cfRule>
  </conditionalFormatting>
  <conditionalFormatting sqref="N10:N21 Z10:Z21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8:N9 Z8:Z9">
    <cfRule type="cellIs" priority="5" operator="lessThan" aboveAverage="0" equalAverage="0" bottom="0" percent="0" rank="0" text="" dxfId="79">
      <formula>0</formula>
    </cfRule>
  </conditionalFormatting>
  <conditionalFormatting sqref="H8:H9">
    <cfRule type="cellIs" priority="6" operator="lessThan" aboveAverage="0" equalAverage="0" bottom="0" percent="0" rank="0" text="" dxfId="80">
      <formula>0</formula>
    </cfRule>
  </conditionalFormatting>
  <conditionalFormatting sqref="T8:T9">
    <cfRule type="cellIs" priority="7" operator="lessThan" aboveAverage="0" equalAverage="0" bottom="0" percent="0" rank="0" text="" dxfId="81">
      <formula>0</formula>
    </cfRule>
  </conditionalFormatting>
  <conditionalFormatting sqref="N7 Z7">
    <cfRule type="cellIs" priority="8" operator="lessThan" aboveAverage="0" equalAverage="0" bottom="0" percent="0" rank="0" text="" dxfId="82">
      <formula>0</formula>
    </cfRule>
  </conditionalFormatting>
  <conditionalFormatting sqref="H7">
    <cfRule type="cellIs" priority="9" operator="lessThan" aboveAverage="0" equalAverage="0" bottom="0" percent="0" rank="0" text="" dxfId="83">
      <formula>0</formula>
    </cfRule>
  </conditionalFormatting>
  <conditionalFormatting sqref="T7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5.95" hidden="false" customHeight="false" outlineLevel="0" collapsed="false">
      <c r="A3" s="45" t="s">
        <v>4</v>
      </c>
      <c r="B3" s="46"/>
    </row>
    <row r="9" customFormat="false" ht="27.2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2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6" hidden="false" customHeight="false" outlineLevel="0" collapsed="false">
      <c r="A11" s="50" t="s">
        <v>54</v>
      </c>
    </row>
    <row r="12" customFormat="false" ht="15.6" hidden="false" customHeight="false" outlineLevel="0" collapsed="false">
      <c r="A12" s="50" t="s">
        <v>55</v>
      </c>
    </row>
    <row r="13" customFormat="false" ht="15.6" hidden="false" customHeight="false" outlineLevel="0" collapsed="false">
      <c r="A13" s="50" t="s">
        <v>56</v>
      </c>
    </row>
    <row r="15" customFormat="false" ht="15.6" hidden="false" customHeight="false" outlineLevel="0" collapsed="false">
      <c r="A15" s="50"/>
    </row>
    <row r="16" customFormat="false" ht="15.6" hidden="false" customHeight="false" outlineLevel="0" collapsed="false">
      <c r="A16" s="50"/>
    </row>
    <row r="17" customFormat="false" ht="27.25" hidden="false" customHeight="false" outlineLevel="0" collapsed="false">
      <c r="A17" s="47" t="s">
        <v>57</v>
      </c>
    </row>
    <row r="20" customFormat="false" ht="22.7" hidden="false" customHeight="false" outlineLevel="0" collapsed="false">
      <c r="A20" s="51" t="s">
        <v>58</v>
      </c>
    </row>
    <row r="22" customFormat="false" ht="16.25" hidden="false" customHeight="false" outlineLevel="0" collapsed="false">
      <c r="A22" s="52" t="s">
        <v>59</v>
      </c>
    </row>
    <row r="23" customFormat="false" ht="16.25" hidden="false" customHeight="false" outlineLevel="0" collapsed="false">
      <c r="A23" s="52"/>
    </row>
    <row r="24" customFormat="false" ht="22.7" hidden="false" customHeight="false" outlineLevel="0" collapsed="false">
      <c r="A24" s="51" t="s">
        <v>60</v>
      </c>
    </row>
    <row r="25" customFormat="false" ht="16.25" hidden="false" customHeight="false" outlineLevel="0" collapsed="false">
      <c r="A25" s="52" t="s">
        <v>61</v>
      </c>
    </row>
    <row r="26" customFormat="false" ht="16.25" hidden="false" customHeight="false" outlineLevel="0" collapsed="false">
      <c r="A26" s="52" t="s">
        <v>6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3.33"/>
    <col collapsed="false" customWidth="true" hidden="false" outlineLevel="0" max="2" min="2" style="261" width="35.32"/>
    <col collapsed="false" customWidth="true" hidden="false" outlineLevel="0" max="3" min="3" style="261" width="9.87"/>
    <col collapsed="false" customWidth="true" hidden="false" outlineLevel="0" max="4" min="4" style="261" width="12.32"/>
    <col collapsed="false" customWidth="true" hidden="false" outlineLevel="0" max="5" min="5" style="261" width="8.66"/>
    <col collapsed="false" customWidth="true" hidden="false" outlineLevel="0" max="6" min="6" style="261" width="10.66"/>
    <col collapsed="false" customWidth="true" hidden="false" outlineLevel="0" max="7" min="7" style="261" width="8.99"/>
    <col collapsed="false" customWidth="true" hidden="false" outlineLevel="0" max="8" min="8" style="261" width="10.77"/>
    <col collapsed="false" customWidth="true" hidden="false" outlineLevel="0" max="9" min="9" style="261" width="9.66"/>
    <col collapsed="false" customWidth="true" hidden="false" outlineLevel="0" max="10" min="10" style="261" width="11.66"/>
    <col collapsed="false" customWidth="true" hidden="false" outlineLevel="0" max="11" min="11" style="261" width="8.99"/>
    <col collapsed="false" customWidth="true" hidden="false" outlineLevel="0" max="12" min="12" style="261" width="10.66"/>
    <col collapsed="false" customWidth="true" hidden="false" outlineLevel="0" max="13" min="13" style="261" width="11.66"/>
    <col collapsed="false" customWidth="true" hidden="false" outlineLevel="0" max="14" min="14" style="261" width="9.33"/>
    <col collapsed="false" customWidth="true" hidden="false" outlineLevel="0" max="15" min="15" style="261" width="9.66"/>
    <col collapsed="false" customWidth="true" hidden="false" outlineLevel="0" max="16" min="16" style="261" width="11.1"/>
    <col collapsed="false" customWidth="true" hidden="false" outlineLevel="0" max="17" min="17" style="261" width="9.33"/>
    <col collapsed="false" customWidth="true" hidden="false" outlineLevel="0" max="18" min="18" style="261" width="10.66"/>
    <col collapsed="false" customWidth="true" hidden="false" outlineLevel="0" max="19" min="19" style="261" width="9.66"/>
    <col collapsed="false" customWidth="true" hidden="false" outlineLevel="0" max="20" min="20" style="261" width="10.1"/>
    <col collapsed="false" customWidth="true" hidden="false" outlineLevel="0" max="21" min="21" style="261" width="9.33"/>
    <col collapsed="false" customWidth="true" hidden="false" outlineLevel="0" max="22" min="22" style="261" width="10.32"/>
    <col collapsed="false" customWidth="true" hidden="false" outlineLevel="0" max="23" min="23" style="261" width="9.33"/>
    <col collapsed="false" customWidth="true" hidden="false" outlineLevel="0" max="24" min="24" style="261" width="10.2"/>
    <col collapsed="false" customWidth="true" hidden="false" outlineLevel="0" max="25" min="25" style="261" width="10.77"/>
    <col collapsed="false" customWidth="true" hidden="false" outlineLevel="0" max="26" min="26" style="261" width="9.87"/>
    <col collapsed="false" customWidth="false" hidden="false" outlineLevel="0" max="257" min="27" style="261" width="7.99"/>
  </cols>
  <sheetData>
    <row r="1" customFormat="false" ht="18.85" hidden="false" customHeight="false" outlineLevel="0" collapsed="false">
      <c r="Y1" s="262" t="s">
        <v>52</v>
      </c>
      <c r="Z1" s="262"/>
    </row>
    <row r="2" customFormat="false" ht="5.35" hidden="false" customHeight="true" outlineLevel="0" collapsed="false"/>
    <row r="3" customFormat="false" ht="24.65" hidden="false" customHeight="true" outlineLevel="0" collapsed="false">
      <c r="A3" s="263" t="s">
        <v>465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</row>
    <row r="4" customFormat="false" ht="21.25" hidden="false" customHeight="true" outlineLevel="0" collapsed="false">
      <c r="A4" s="264" t="s">
        <v>133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</row>
    <row r="5" s="268" customFormat="true" ht="19.95" hidden="false" customHeight="true" outlineLevel="0" collapsed="false">
      <c r="A5" s="499" t="s">
        <v>349</v>
      </c>
      <c r="B5" s="499" t="s">
        <v>350</v>
      </c>
      <c r="C5" s="266" t="s">
        <v>100</v>
      </c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557" t="s">
        <v>101</v>
      </c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</row>
    <row r="6" s="272" customFormat="true" ht="26.3" hidden="false" customHeight="true" outlineLevel="0" collapsed="false">
      <c r="A6" s="499"/>
      <c r="B6" s="499"/>
      <c r="C6" s="547" t="s">
        <v>102</v>
      </c>
      <c r="D6" s="547"/>
      <c r="E6" s="547"/>
      <c r="F6" s="547"/>
      <c r="G6" s="547"/>
      <c r="H6" s="270" t="s">
        <v>103</v>
      </c>
      <c r="I6" s="547" t="s">
        <v>104</v>
      </c>
      <c r="J6" s="547"/>
      <c r="K6" s="547"/>
      <c r="L6" s="547"/>
      <c r="M6" s="547"/>
      <c r="N6" s="270" t="s">
        <v>105</v>
      </c>
      <c r="O6" s="548" t="s">
        <v>106</v>
      </c>
      <c r="P6" s="548"/>
      <c r="Q6" s="548"/>
      <c r="R6" s="548"/>
      <c r="S6" s="548"/>
      <c r="T6" s="270" t="s">
        <v>103</v>
      </c>
      <c r="U6" s="548" t="s">
        <v>107</v>
      </c>
      <c r="V6" s="548"/>
      <c r="W6" s="548"/>
      <c r="X6" s="548"/>
      <c r="Y6" s="548"/>
      <c r="Z6" s="270" t="s">
        <v>105</v>
      </c>
    </row>
    <row r="7" s="280" customFormat="true" ht="26.3" hidden="false" customHeight="true" outlineLevel="0" collapsed="false">
      <c r="A7" s="499"/>
      <c r="B7" s="499"/>
      <c r="C7" s="558" t="s">
        <v>68</v>
      </c>
      <c r="D7" s="558"/>
      <c r="E7" s="279" t="s">
        <v>69</v>
      </c>
      <c r="F7" s="279"/>
      <c r="G7" s="275" t="s">
        <v>70</v>
      </c>
      <c r="H7" s="270"/>
      <c r="I7" s="559" t="s">
        <v>68</v>
      </c>
      <c r="J7" s="559"/>
      <c r="K7" s="279" t="s">
        <v>69</v>
      </c>
      <c r="L7" s="279"/>
      <c r="M7" s="275" t="s">
        <v>70</v>
      </c>
      <c r="N7" s="270"/>
      <c r="O7" s="559" t="s">
        <v>68</v>
      </c>
      <c r="P7" s="559"/>
      <c r="Q7" s="279" t="s">
        <v>69</v>
      </c>
      <c r="R7" s="279"/>
      <c r="S7" s="275" t="s">
        <v>70</v>
      </c>
      <c r="T7" s="270"/>
      <c r="U7" s="559" t="s">
        <v>68</v>
      </c>
      <c r="V7" s="559"/>
      <c r="W7" s="279" t="s">
        <v>69</v>
      </c>
      <c r="X7" s="279"/>
      <c r="Y7" s="275" t="s">
        <v>70</v>
      </c>
      <c r="Z7" s="270"/>
    </row>
    <row r="8" s="280" customFormat="true" ht="19.95" hidden="false" customHeight="true" outlineLevel="0" collapsed="false">
      <c r="A8" s="499"/>
      <c r="B8" s="499"/>
      <c r="C8" s="281" t="s">
        <v>96</v>
      </c>
      <c r="D8" s="282" t="s">
        <v>97</v>
      </c>
      <c r="E8" s="283" t="s">
        <v>96</v>
      </c>
      <c r="F8" s="560" t="s">
        <v>97</v>
      </c>
      <c r="G8" s="275"/>
      <c r="H8" s="270"/>
      <c r="I8" s="281" t="s">
        <v>96</v>
      </c>
      <c r="J8" s="282" t="s">
        <v>97</v>
      </c>
      <c r="K8" s="283" t="s">
        <v>96</v>
      </c>
      <c r="L8" s="560" t="s">
        <v>97</v>
      </c>
      <c r="M8" s="275"/>
      <c r="N8" s="270"/>
      <c r="O8" s="281" t="s">
        <v>96</v>
      </c>
      <c r="P8" s="282" t="s">
        <v>97</v>
      </c>
      <c r="Q8" s="283" t="s">
        <v>96</v>
      </c>
      <c r="R8" s="560" t="s">
        <v>97</v>
      </c>
      <c r="S8" s="275"/>
      <c r="T8" s="270"/>
      <c r="U8" s="281" t="s">
        <v>96</v>
      </c>
      <c r="V8" s="282" t="s">
        <v>97</v>
      </c>
      <c r="W8" s="283" t="s">
        <v>96</v>
      </c>
      <c r="X8" s="560" t="s">
        <v>97</v>
      </c>
      <c r="Y8" s="275"/>
      <c r="Z8" s="270"/>
    </row>
    <row r="9" s="295" customFormat="true" ht="18" hidden="false" customHeight="true" outlineLevel="0" collapsed="false">
      <c r="A9" s="285" t="s">
        <v>66</v>
      </c>
      <c r="B9" s="549"/>
      <c r="C9" s="286" t="n">
        <f aca="false">SUM(C10:C14)</f>
        <v>31124.715</v>
      </c>
      <c r="D9" s="287" t="n">
        <f aca="false">SUM(D10:D14)</f>
        <v>14376.518</v>
      </c>
      <c r="E9" s="288" t="n">
        <f aca="false">SUM(E10:E14)</f>
        <v>6392.021</v>
      </c>
      <c r="F9" s="287" t="n">
        <f aca="false">SUM(F10:F14)</f>
        <v>2698.463</v>
      </c>
      <c r="G9" s="289" t="n">
        <f aca="false">SUM(C9:F9)</f>
        <v>54591.717</v>
      </c>
      <c r="H9" s="290" t="n">
        <f aca="false">G9/$G$9</f>
        <v>1</v>
      </c>
      <c r="I9" s="291" t="n">
        <f aca="false">SUM(I10:I14)</f>
        <v>30237.054</v>
      </c>
      <c r="J9" s="287" t="n">
        <f aca="false">SUM(J10:J14)</f>
        <v>15926.276</v>
      </c>
      <c r="K9" s="288" t="n">
        <f aca="false">SUM(K10:K14)</f>
        <v>1399.969</v>
      </c>
      <c r="L9" s="287" t="n">
        <f aca="false">SUM(L10:L14)</f>
        <v>1162.929</v>
      </c>
      <c r="M9" s="289" t="n">
        <f aca="false">SUM(I9:L9)</f>
        <v>48726.228</v>
      </c>
      <c r="N9" s="292" t="n">
        <f aca="false">IF(ISERROR(G9/M9-1),"         /0",(G9/M9-1))</f>
        <v>0.120376422324338</v>
      </c>
      <c r="O9" s="293" t="n">
        <f aca="false">SUM(O10:O14)</f>
        <v>108745.021</v>
      </c>
      <c r="P9" s="287" t="n">
        <f aca="false">SUM(P10:P14)</f>
        <v>55775.912</v>
      </c>
      <c r="Q9" s="288" t="n">
        <f aca="false">SUM(Q10:Q14)</f>
        <v>16505.813</v>
      </c>
      <c r="R9" s="287" t="n">
        <f aca="false">SUM(R10:R14)</f>
        <v>8724.7</v>
      </c>
      <c r="S9" s="289" t="n">
        <f aca="false">SUM(O9:R9)</f>
        <v>189751.446</v>
      </c>
      <c r="T9" s="290" t="n">
        <f aca="false">S9/$S$9</f>
        <v>1</v>
      </c>
      <c r="U9" s="291" t="n">
        <f aca="false">SUM(U10:U14)</f>
        <v>110368.435</v>
      </c>
      <c r="V9" s="287" t="n">
        <f aca="false">SUM(V10:V14)</f>
        <v>62066.885</v>
      </c>
      <c r="W9" s="288" t="n">
        <f aca="false">SUM(W10:W14)</f>
        <v>11987.049</v>
      </c>
      <c r="X9" s="287" t="n">
        <f aca="false">SUM(X10:X14)</f>
        <v>7233.792</v>
      </c>
      <c r="Y9" s="289" t="n">
        <f aca="false">SUM(U9:X9)</f>
        <v>191656.161</v>
      </c>
      <c r="Z9" s="294" t="n">
        <f aca="false">IF(ISERROR(S9/Y9-1),"         /0",(S9/Y9-1))</f>
        <v>-0.00993818821196102</v>
      </c>
    </row>
    <row r="10" customFormat="false" ht="22.05" hidden="false" customHeight="true" outlineLevel="0" collapsed="false">
      <c r="A10" s="296" t="s">
        <v>351</v>
      </c>
      <c r="B10" s="550" t="s">
        <v>352</v>
      </c>
      <c r="C10" s="297" t="n">
        <v>24100.405</v>
      </c>
      <c r="D10" s="298" t="n">
        <v>12294.992</v>
      </c>
      <c r="E10" s="299" t="n">
        <v>5062.96</v>
      </c>
      <c r="F10" s="298" t="n">
        <v>2569.668</v>
      </c>
      <c r="G10" s="300" t="n">
        <f aca="false">SUM(C10:F10)</f>
        <v>44028.025</v>
      </c>
      <c r="H10" s="301" t="n">
        <f aca="false">G10/$G$9</f>
        <v>0.806496432416661</v>
      </c>
      <c r="I10" s="302" t="n">
        <v>23767.188</v>
      </c>
      <c r="J10" s="298" t="n">
        <v>13770.026</v>
      </c>
      <c r="K10" s="299" t="n">
        <v>1375.79</v>
      </c>
      <c r="L10" s="298" t="n">
        <v>1105.727</v>
      </c>
      <c r="M10" s="300" t="n">
        <f aca="false">SUM(I10:L10)</f>
        <v>40018.731</v>
      </c>
      <c r="N10" s="303" t="n">
        <f aca="false">IF(ISERROR(G10/M10-1),"         /0",(G10/M10-1))</f>
        <v>0.100185435665114</v>
      </c>
      <c r="O10" s="297" t="n">
        <v>86562.671</v>
      </c>
      <c r="P10" s="298" t="n">
        <v>47674.826</v>
      </c>
      <c r="Q10" s="299" t="n">
        <v>12767.734</v>
      </c>
      <c r="R10" s="298" t="n">
        <v>8332.151</v>
      </c>
      <c r="S10" s="300" t="n">
        <f aca="false">SUM(O10:R10)</f>
        <v>155337.382</v>
      </c>
      <c r="T10" s="301" t="n">
        <f aca="false">S10/$S$9</f>
        <v>0.818636090920751</v>
      </c>
      <c r="U10" s="302" t="n">
        <v>89861.295</v>
      </c>
      <c r="V10" s="298" t="n">
        <v>53288.592</v>
      </c>
      <c r="W10" s="299" t="n">
        <v>9736.595</v>
      </c>
      <c r="X10" s="298" t="n">
        <v>6735.031</v>
      </c>
      <c r="Y10" s="300" t="n">
        <f aca="false">SUM(U10:X10)</f>
        <v>159621.513</v>
      </c>
      <c r="Z10" s="304" t="n">
        <f aca="false">IF(ISERROR(S10/Y10-1),"         /0",IF(S10/Y10&gt;5,"  *  ",(S10/Y10-1)))</f>
        <v>-0.0268393083080219</v>
      </c>
    </row>
    <row r="11" customFormat="false" ht="22.05" hidden="false" customHeight="true" outlineLevel="0" collapsed="false">
      <c r="A11" s="296" t="s">
        <v>353</v>
      </c>
      <c r="B11" s="550" t="s">
        <v>354</v>
      </c>
      <c r="C11" s="297" t="n">
        <v>6704.351</v>
      </c>
      <c r="D11" s="298" t="n">
        <v>748.179</v>
      </c>
      <c r="E11" s="299" t="n">
        <v>1327.293</v>
      </c>
      <c r="F11" s="298" t="n">
        <v>127.277</v>
      </c>
      <c r="G11" s="300" t="n">
        <f aca="false">SUM(C11:F11)</f>
        <v>8907.1</v>
      </c>
      <c r="H11" s="301" t="n">
        <f aca="false">G11/$G$9</f>
        <v>0.163158451308648</v>
      </c>
      <c r="I11" s="302" t="n">
        <v>6210.866</v>
      </c>
      <c r="J11" s="298" t="n">
        <v>1045.186</v>
      </c>
      <c r="K11" s="299" t="n">
        <v>0</v>
      </c>
      <c r="L11" s="298" t="n">
        <v>53.417</v>
      </c>
      <c r="M11" s="300" t="n">
        <f aca="false">SUM(I11:L11)</f>
        <v>7309.469</v>
      </c>
      <c r="N11" s="303" t="n">
        <f aca="false">IF(ISERROR(G11/M11-1),"         /0",(G11/M11-1))</f>
        <v>0.218570049342846</v>
      </c>
      <c r="O11" s="297" t="n">
        <v>20355.841</v>
      </c>
      <c r="P11" s="298" t="n">
        <v>2517.893</v>
      </c>
      <c r="Q11" s="299" t="n">
        <v>3650.91</v>
      </c>
      <c r="R11" s="298" t="n">
        <v>378.774</v>
      </c>
      <c r="S11" s="300" t="n">
        <f aca="false">SUM(O11:R11)</f>
        <v>26903.418</v>
      </c>
      <c r="T11" s="301" t="n">
        <f aca="false">S11/$S$9</f>
        <v>0.141782413610698</v>
      </c>
      <c r="U11" s="302" t="n">
        <v>19495.272</v>
      </c>
      <c r="V11" s="298" t="n">
        <v>4664.297</v>
      </c>
      <c r="W11" s="299" t="n">
        <v>2081.124</v>
      </c>
      <c r="X11" s="298" t="n">
        <v>475.977</v>
      </c>
      <c r="Y11" s="300" t="n">
        <f aca="false">SUM(U11:X11)</f>
        <v>26716.67</v>
      </c>
      <c r="Z11" s="304" t="n">
        <f aca="false">IF(ISERROR(S11/Y11-1),"         /0",IF(S11/Y11&gt;5,"  *  ",(S11/Y11-1)))</f>
        <v>0.00698994298316391</v>
      </c>
    </row>
    <row r="12" customFormat="false" ht="22.05" hidden="false" customHeight="true" outlineLevel="0" collapsed="false">
      <c r="A12" s="305" t="s">
        <v>355</v>
      </c>
      <c r="B12" s="551" t="s">
        <v>356</v>
      </c>
      <c r="C12" s="306" t="n">
        <v>173.298</v>
      </c>
      <c r="D12" s="307" t="n">
        <v>687.774</v>
      </c>
      <c r="E12" s="308" t="n">
        <v>0</v>
      </c>
      <c r="F12" s="307" t="n">
        <v>0</v>
      </c>
      <c r="G12" s="309" t="n">
        <f aca="false">SUM(C12:F12)</f>
        <v>861.072</v>
      </c>
      <c r="H12" s="310" t="n">
        <f aca="false">G12/$G$9</f>
        <v>0.0157729422578887</v>
      </c>
      <c r="I12" s="311" t="n">
        <v>160.957</v>
      </c>
      <c r="J12" s="307" t="n">
        <v>565.522</v>
      </c>
      <c r="K12" s="308" t="n">
        <v>0</v>
      </c>
      <c r="L12" s="307" t="n">
        <v>0</v>
      </c>
      <c r="M12" s="309" t="n">
        <f aca="false">SUM(I12:L12)</f>
        <v>726.479</v>
      </c>
      <c r="N12" s="312" t="n">
        <f aca="false">IF(ISERROR(G12/M12-1),"         /0",(G12/M12-1))</f>
        <v>0.185267571395732</v>
      </c>
      <c r="O12" s="306" t="n">
        <v>785.903</v>
      </c>
      <c r="P12" s="307" t="n">
        <v>2828.638</v>
      </c>
      <c r="Q12" s="308" t="n">
        <v>0</v>
      </c>
      <c r="R12" s="307" t="n">
        <v>0</v>
      </c>
      <c r="S12" s="309" t="n">
        <f aca="false">SUM(O12:R12)</f>
        <v>3614.541</v>
      </c>
      <c r="T12" s="310" t="n">
        <f aca="false">S12/$S$9</f>
        <v>0.0190488192643338</v>
      </c>
      <c r="U12" s="311" t="n">
        <v>634.949</v>
      </c>
      <c r="V12" s="307" t="n">
        <v>2305.745</v>
      </c>
      <c r="W12" s="308" t="n">
        <v>0</v>
      </c>
      <c r="X12" s="307" t="n">
        <v>0</v>
      </c>
      <c r="Y12" s="309" t="n">
        <f aca="false">SUM(U12:X12)</f>
        <v>2940.694</v>
      </c>
      <c r="Z12" s="313" t="n">
        <f aca="false">IF(ISERROR(S12/Y12-1),"         /0",IF(S12/Y12&gt;5,"  *  ",(S12/Y12-1)))</f>
        <v>0.229145569039145</v>
      </c>
    </row>
    <row r="13" customFormat="false" ht="22.05" hidden="false" customHeight="true" outlineLevel="0" collapsed="false">
      <c r="A13" s="296" t="s">
        <v>359</v>
      </c>
      <c r="B13" s="550" t="s">
        <v>360</v>
      </c>
      <c r="C13" s="297" t="n">
        <v>83.083</v>
      </c>
      <c r="D13" s="298" t="n">
        <v>589.173</v>
      </c>
      <c r="E13" s="299" t="n">
        <v>0</v>
      </c>
      <c r="F13" s="298" t="n">
        <v>0</v>
      </c>
      <c r="G13" s="300" t="n">
        <f aca="false">SUM(C13:F13)</f>
        <v>672.256</v>
      </c>
      <c r="H13" s="301" t="n">
        <f aca="false">G13/$G$9</f>
        <v>0.0123142490645605</v>
      </c>
      <c r="I13" s="302" t="n">
        <v>52.995</v>
      </c>
      <c r="J13" s="298" t="n">
        <v>527.38</v>
      </c>
      <c r="K13" s="299" t="n">
        <v>0</v>
      </c>
      <c r="L13" s="298" t="n">
        <v>0</v>
      </c>
      <c r="M13" s="300" t="n">
        <f aca="false">SUM(I13:L13)</f>
        <v>580.375</v>
      </c>
      <c r="N13" s="303" t="n">
        <f aca="false">IF(ISERROR(G13/M13-1),"         /0",(G13/M13-1))</f>
        <v>0.158313159595089</v>
      </c>
      <c r="O13" s="297" t="n">
        <v>302.782</v>
      </c>
      <c r="P13" s="298" t="n">
        <v>2356.851</v>
      </c>
      <c r="Q13" s="299" t="n">
        <v>0.154</v>
      </c>
      <c r="R13" s="298" t="n">
        <v>0.172</v>
      </c>
      <c r="S13" s="300" t="n">
        <f aca="false">SUM(O13:R13)</f>
        <v>2659.959</v>
      </c>
      <c r="T13" s="301" t="n">
        <f aca="false">S13/$S$9</f>
        <v>0.0140181224231619</v>
      </c>
      <c r="U13" s="302" t="n">
        <v>209.899</v>
      </c>
      <c r="V13" s="298" t="n">
        <v>1739.556</v>
      </c>
      <c r="W13" s="299" t="n">
        <v>0</v>
      </c>
      <c r="X13" s="298" t="n">
        <v>0</v>
      </c>
      <c r="Y13" s="300" t="n">
        <f aca="false">SUM(U13:X13)</f>
        <v>1949.455</v>
      </c>
      <c r="Z13" s="304" t="n">
        <f aca="false">IF(ISERROR(S13/Y13-1),"         /0",IF(S13/Y13&gt;5,"  *  ",(S13/Y13-1)))</f>
        <v>0.364462888345717</v>
      </c>
    </row>
    <row r="14" customFormat="false" ht="22.05" hidden="false" customHeight="true" outlineLevel="0" collapsed="false">
      <c r="A14" s="314" t="s">
        <v>300</v>
      </c>
      <c r="B14" s="552"/>
      <c r="C14" s="315" t="n">
        <v>63.578</v>
      </c>
      <c r="D14" s="316" t="n">
        <v>56.4</v>
      </c>
      <c r="E14" s="317" t="n">
        <v>1.768</v>
      </c>
      <c r="F14" s="316" t="n">
        <v>1.518</v>
      </c>
      <c r="G14" s="318" t="n">
        <f aca="false">SUM(C14:F14)</f>
        <v>123.264</v>
      </c>
      <c r="H14" s="319" t="n">
        <f aca="false">G14/$G$9</f>
        <v>0.00225792495224138</v>
      </c>
      <c r="I14" s="320" t="n">
        <v>45.048</v>
      </c>
      <c r="J14" s="316" t="n">
        <v>18.162</v>
      </c>
      <c r="K14" s="317" t="n">
        <v>24.179</v>
      </c>
      <c r="L14" s="316" t="n">
        <v>3.785</v>
      </c>
      <c r="M14" s="318" t="n">
        <f aca="false">SUM(I14:L14)</f>
        <v>91.174</v>
      </c>
      <c r="N14" s="321" t="n">
        <f aca="false">IF(ISERROR(G14/M14-1),"         /0",(G14/M14-1))</f>
        <v>0.351964375808893</v>
      </c>
      <c r="O14" s="315" t="n">
        <v>737.824</v>
      </c>
      <c r="P14" s="316" t="n">
        <v>397.704</v>
      </c>
      <c r="Q14" s="317" t="n">
        <v>87.015</v>
      </c>
      <c r="R14" s="316" t="n">
        <v>13.603</v>
      </c>
      <c r="S14" s="318" t="n">
        <f aca="false">SUM(O14:R14)</f>
        <v>1236.146</v>
      </c>
      <c r="T14" s="319" t="n">
        <f aca="false">S14/$S$9</f>
        <v>0.00651455378105524</v>
      </c>
      <c r="U14" s="320" t="n">
        <v>167.02</v>
      </c>
      <c r="V14" s="316" t="n">
        <v>68.695</v>
      </c>
      <c r="W14" s="317" t="n">
        <v>169.33</v>
      </c>
      <c r="X14" s="316" t="n">
        <v>22.784</v>
      </c>
      <c r="Y14" s="318" t="n">
        <f aca="false">SUM(U14:X14)</f>
        <v>427.829</v>
      </c>
      <c r="Z14" s="322" t="n">
        <f aca="false">IF(ISERROR(S14/Y14-1),"         /0",IF(S14/Y14&gt;5,"  *  ",(S14/Y14-1)))</f>
        <v>1.88934597701418</v>
      </c>
    </row>
    <row r="15" customFormat="false" ht="15.6" hidden="false" customHeight="false" outlineLevel="0" collapsed="false">
      <c r="A15" s="323" t="s">
        <v>172</v>
      </c>
      <c r="B15" s="323"/>
    </row>
    <row r="16" customFormat="false" ht="14.95" hidden="false" customHeight="false" outlineLevel="0" collapsed="false">
      <c r="A16" s="323" t="s">
        <v>446</v>
      </c>
      <c r="B16" s="323"/>
    </row>
    <row r="17" customFormat="false" ht="14.3" hidden="false" customHeight="false" outlineLevel="0" collapsed="false">
      <c r="A17" s="553" t="s">
        <v>463</v>
      </c>
      <c r="B17" s="554"/>
      <c r="C17" s="554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62" t="s">
        <v>65</v>
      </c>
      <c r="G7" s="62"/>
      <c r="H7" s="62"/>
      <c r="I7" s="62"/>
      <c r="J7" s="62"/>
      <c r="K7" s="62"/>
      <c r="L7" s="62"/>
      <c r="M7" s="62"/>
      <c r="N7" s="62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72</v>
      </c>
      <c r="G10" s="78" t="s">
        <v>73</v>
      </c>
      <c r="H10" s="79" t="s">
        <v>70</v>
      </c>
      <c r="I10" s="77" t="s">
        <v>72</v>
      </c>
      <c r="J10" s="78" t="s">
        <v>73</v>
      </c>
      <c r="K10" s="80" t="s">
        <v>70</v>
      </c>
      <c r="L10" s="77" t="s">
        <v>72</v>
      </c>
      <c r="M10" s="81" t="s">
        <v>73</v>
      </c>
      <c r="N10" s="80" t="s">
        <v>70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4</v>
      </c>
      <c r="C11" s="85" t="n">
        <v>1541080</v>
      </c>
      <c r="D11" s="86" t="n">
        <v>74497</v>
      </c>
      <c r="E11" s="87" t="n">
        <f aca="false">D11+C11</f>
        <v>1615577</v>
      </c>
      <c r="F11" s="85" t="n">
        <v>385032</v>
      </c>
      <c r="G11" s="88" t="n">
        <v>376028</v>
      </c>
      <c r="H11" s="89" t="n">
        <f aca="false">G11+F11</f>
        <v>761060</v>
      </c>
      <c r="I11" s="90" t="n">
        <v>6241</v>
      </c>
      <c r="J11" s="91" t="n">
        <v>6760</v>
      </c>
      <c r="K11" s="92" t="n">
        <f aca="false">J11+I11</f>
        <v>13001</v>
      </c>
      <c r="L11" s="93" t="n">
        <f aca="false">I11+F11</f>
        <v>391273</v>
      </c>
      <c r="M11" s="94" t="n">
        <f aca="false">J11+G11</f>
        <v>382788</v>
      </c>
      <c r="N11" s="95" t="n">
        <f aca="false">K11+H11</f>
        <v>774061</v>
      </c>
      <c r="O11" s="96" t="n">
        <f aca="false">N11+E11</f>
        <v>2389638</v>
      </c>
    </row>
    <row r="12" customFormat="false" ht="19.15" hidden="false" customHeight="true" outlineLevel="0" collapsed="false">
      <c r="A12" s="83"/>
      <c r="B12" s="84" t="s">
        <v>75</v>
      </c>
      <c r="C12" s="98" t="n">
        <v>1332586</v>
      </c>
      <c r="D12" s="99" t="n">
        <v>64053</v>
      </c>
      <c r="E12" s="100" t="n">
        <f aca="false">D12+C12</f>
        <v>1396639</v>
      </c>
      <c r="F12" s="98" t="n">
        <v>305853</v>
      </c>
      <c r="G12" s="101" t="n">
        <v>289598</v>
      </c>
      <c r="H12" s="102" t="n">
        <f aca="false">G12+F12</f>
        <v>595451</v>
      </c>
      <c r="I12" s="103" t="n">
        <v>3120</v>
      </c>
      <c r="J12" s="104" t="n">
        <v>3392</v>
      </c>
      <c r="K12" s="105" t="n">
        <f aca="false">J12+I12</f>
        <v>6512</v>
      </c>
      <c r="L12" s="106" t="n">
        <f aca="false">I12+F12</f>
        <v>308973</v>
      </c>
      <c r="M12" s="107" t="n">
        <f aca="false">J12+G12</f>
        <v>292990</v>
      </c>
      <c r="N12" s="108" t="n">
        <f aca="false">K12+H12</f>
        <v>601963</v>
      </c>
      <c r="O12" s="109" t="n">
        <f aca="false">N12+E12</f>
        <v>1998602</v>
      </c>
    </row>
    <row r="13" customFormat="false" ht="19.15" hidden="false" customHeight="true" outlineLevel="0" collapsed="false">
      <c r="A13" s="83"/>
      <c r="B13" s="84" t="s">
        <v>76</v>
      </c>
      <c r="C13" s="98" t="n">
        <v>1478654</v>
      </c>
      <c r="D13" s="99" t="n">
        <v>77348</v>
      </c>
      <c r="E13" s="100" t="n">
        <f aca="false">D13+C13</f>
        <v>1556002</v>
      </c>
      <c r="F13" s="98" t="n">
        <v>354569</v>
      </c>
      <c r="G13" s="101" t="n">
        <v>311654</v>
      </c>
      <c r="H13" s="102" t="n">
        <f aca="false">G13+F13</f>
        <v>666223</v>
      </c>
      <c r="I13" s="106" t="n">
        <v>4832</v>
      </c>
      <c r="J13" s="104" t="n">
        <v>4593</v>
      </c>
      <c r="K13" s="105" t="n">
        <f aca="false">J13+I13</f>
        <v>9425</v>
      </c>
      <c r="L13" s="106" t="n">
        <f aca="false">I13+F13</f>
        <v>359401</v>
      </c>
      <c r="M13" s="107" t="n">
        <f aca="false">J13+G13</f>
        <v>316247</v>
      </c>
      <c r="N13" s="108" t="n">
        <f aca="false">K13+H13</f>
        <v>675648</v>
      </c>
      <c r="O13" s="109" t="n">
        <f aca="false">N13+E13</f>
        <v>2231650</v>
      </c>
    </row>
    <row r="14" customFormat="false" ht="19.15" hidden="false" customHeight="true" outlineLevel="0" collapsed="false">
      <c r="A14" s="83"/>
      <c r="B14" s="84" t="s">
        <v>77</v>
      </c>
      <c r="C14" s="98" t="n">
        <v>1466349</v>
      </c>
      <c r="D14" s="99" t="n">
        <v>57423</v>
      </c>
      <c r="E14" s="100" t="n">
        <f aca="false">D14+C14</f>
        <v>1523772</v>
      </c>
      <c r="F14" s="98" t="n">
        <v>309791</v>
      </c>
      <c r="G14" s="101" t="n">
        <v>306682</v>
      </c>
      <c r="H14" s="102" t="n">
        <f aca="false">G14+F14</f>
        <v>616473</v>
      </c>
      <c r="I14" s="103" t="n">
        <v>2443</v>
      </c>
      <c r="J14" s="104" t="n">
        <v>2361</v>
      </c>
      <c r="K14" s="105" t="n">
        <f aca="false">J14+I14</f>
        <v>4804</v>
      </c>
      <c r="L14" s="106" t="n">
        <f aca="false">I14+F14</f>
        <v>312234</v>
      </c>
      <c r="M14" s="107" t="n">
        <f aca="false">J14+G14</f>
        <v>309043</v>
      </c>
      <c r="N14" s="108" t="n">
        <f aca="false">K14+H14</f>
        <v>621277</v>
      </c>
      <c r="O14" s="109" t="n">
        <f aca="false">N14+E14</f>
        <v>2145049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576038</v>
      </c>
      <c r="D15" s="99" t="n">
        <v>66434</v>
      </c>
      <c r="E15" s="100" t="n">
        <f aca="false">D15+C15</f>
        <v>1642472</v>
      </c>
      <c r="F15" s="98" t="n">
        <v>335245</v>
      </c>
      <c r="G15" s="101" t="n">
        <v>322191</v>
      </c>
      <c r="H15" s="102" t="n">
        <f aca="false">G15+F15</f>
        <v>657436</v>
      </c>
      <c r="I15" s="103" t="n">
        <v>3857</v>
      </c>
      <c r="J15" s="104" t="n">
        <v>3939</v>
      </c>
      <c r="K15" s="105" t="n">
        <f aca="false">J15+I15</f>
        <v>7796</v>
      </c>
      <c r="L15" s="106" t="n">
        <f aca="false">I15+F15</f>
        <v>339102</v>
      </c>
      <c r="M15" s="107" t="n">
        <f aca="false">J15+G15</f>
        <v>326130</v>
      </c>
      <c r="N15" s="108" t="n">
        <f aca="false">K15+H15</f>
        <v>665232</v>
      </c>
      <c r="O15" s="109" t="n">
        <f aca="false">N15+E15</f>
        <v>2307704</v>
      </c>
    </row>
    <row r="16" s="111" customFormat="true" ht="19.15" hidden="false" customHeight="true" outlineLevel="0" collapsed="false">
      <c r="A16" s="83"/>
      <c r="B16" s="110" t="s">
        <v>79</v>
      </c>
      <c r="C16" s="98" t="n">
        <v>1630018</v>
      </c>
      <c r="D16" s="99" t="n">
        <v>62931</v>
      </c>
      <c r="E16" s="100" t="n">
        <f aca="false">D16+C16</f>
        <v>1692949</v>
      </c>
      <c r="F16" s="98" t="n">
        <v>402021</v>
      </c>
      <c r="G16" s="101" t="n">
        <v>372544</v>
      </c>
      <c r="H16" s="102" t="n">
        <f aca="false">G16+F16</f>
        <v>774565</v>
      </c>
      <c r="I16" s="103" t="n">
        <v>4787</v>
      </c>
      <c r="J16" s="104" t="n">
        <v>4438</v>
      </c>
      <c r="K16" s="105" t="n">
        <f aca="false">J16+I16</f>
        <v>9225</v>
      </c>
      <c r="L16" s="106" t="n">
        <f aca="false">I16+F16</f>
        <v>406808</v>
      </c>
      <c r="M16" s="107" t="n">
        <f aca="false">J16+G16</f>
        <v>376982</v>
      </c>
      <c r="N16" s="108" t="n">
        <f aca="false">K16+H16</f>
        <v>783790</v>
      </c>
      <c r="O16" s="109" t="n">
        <f aca="false">N16+E16</f>
        <v>2476739</v>
      </c>
    </row>
    <row r="17" s="112" customFormat="true" ht="19.15" hidden="false" customHeight="true" outlineLevel="0" collapsed="false">
      <c r="A17" s="83"/>
      <c r="B17" s="84" t="s">
        <v>80</v>
      </c>
      <c r="C17" s="98" t="n">
        <v>1728515</v>
      </c>
      <c r="D17" s="99" t="n">
        <v>64313</v>
      </c>
      <c r="E17" s="100" t="n">
        <f aca="false">D17+C17</f>
        <v>1792828</v>
      </c>
      <c r="F17" s="98" t="n">
        <v>391490</v>
      </c>
      <c r="G17" s="101" t="n">
        <v>442951</v>
      </c>
      <c r="H17" s="102" t="n">
        <f aca="false">G17+F17</f>
        <v>834441</v>
      </c>
      <c r="I17" s="103" t="n">
        <v>4345</v>
      </c>
      <c r="J17" s="104" t="n">
        <v>4904</v>
      </c>
      <c r="K17" s="105" t="n">
        <f aca="false">J17+I17</f>
        <v>9249</v>
      </c>
      <c r="L17" s="106" t="n">
        <f aca="false">I17+F17</f>
        <v>395835</v>
      </c>
      <c r="M17" s="107" t="n">
        <f aca="false">J17+G17</f>
        <v>447855</v>
      </c>
      <c r="N17" s="108" t="n">
        <f aca="false">K17+H17</f>
        <v>843690</v>
      </c>
      <c r="O17" s="109" t="n">
        <f aca="false">N17+E17</f>
        <v>2636518</v>
      </c>
    </row>
    <row r="18" s="113" customFormat="true" ht="19.15" hidden="false" customHeight="true" outlineLevel="0" collapsed="false">
      <c r="A18" s="83"/>
      <c r="B18" s="84" t="s">
        <v>81</v>
      </c>
      <c r="C18" s="98" t="n">
        <v>1675921</v>
      </c>
      <c r="D18" s="99" t="n">
        <v>65231</v>
      </c>
      <c r="E18" s="100" t="n">
        <f aca="false">D18+C18</f>
        <v>1741152</v>
      </c>
      <c r="F18" s="98" t="n">
        <v>416766</v>
      </c>
      <c r="G18" s="101" t="n">
        <v>397900</v>
      </c>
      <c r="H18" s="102" t="n">
        <f aca="false">G18+F18</f>
        <v>814666</v>
      </c>
      <c r="I18" s="103" t="n">
        <v>3326</v>
      </c>
      <c r="J18" s="104" t="n">
        <v>3573</v>
      </c>
      <c r="K18" s="105" t="n">
        <f aca="false">J18+I18</f>
        <v>6899</v>
      </c>
      <c r="L18" s="106" t="n">
        <f aca="false">I18+F18</f>
        <v>420092</v>
      </c>
      <c r="M18" s="107" t="n">
        <f aca="false">J18+G18</f>
        <v>401473</v>
      </c>
      <c r="N18" s="108" t="n">
        <f aca="false">K18+H18</f>
        <v>821565</v>
      </c>
      <c r="O18" s="109" t="n">
        <f aca="false">N18+E18</f>
        <v>2562717</v>
      </c>
    </row>
    <row r="19" customFormat="false" ht="19.15" hidden="false" customHeight="true" outlineLevel="0" collapsed="false">
      <c r="A19" s="83"/>
      <c r="B19" s="84" t="s">
        <v>82</v>
      </c>
      <c r="C19" s="98" t="n">
        <v>1549788</v>
      </c>
      <c r="D19" s="99" t="n">
        <v>65811</v>
      </c>
      <c r="E19" s="100" t="n">
        <f aca="false">D19+C19</f>
        <v>1615599</v>
      </c>
      <c r="F19" s="98" t="n">
        <v>364167</v>
      </c>
      <c r="G19" s="101" t="n">
        <v>335315</v>
      </c>
      <c r="H19" s="102" t="n">
        <f aca="false">G19+F19</f>
        <v>699482</v>
      </c>
      <c r="I19" s="103" t="n">
        <v>3643</v>
      </c>
      <c r="J19" s="104" t="n">
        <v>3215</v>
      </c>
      <c r="K19" s="105" t="n">
        <f aca="false">J19+I19</f>
        <v>6858</v>
      </c>
      <c r="L19" s="106" t="n">
        <f aca="false">I19+F19</f>
        <v>367810</v>
      </c>
      <c r="M19" s="107" t="n">
        <f aca="false">J19+G19</f>
        <v>338530</v>
      </c>
      <c r="N19" s="108" t="n">
        <f aca="false">K19+H19</f>
        <v>706340</v>
      </c>
      <c r="O19" s="109" t="n">
        <f aca="false">N19+E19</f>
        <v>2321939</v>
      </c>
    </row>
    <row r="20" s="114" customFormat="true" ht="19.15" hidden="false" customHeight="true" outlineLevel="0" collapsed="false">
      <c r="A20" s="83"/>
      <c r="B20" s="84" t="s">
        <v>83</v>
      </c>
      <c r="C20" s="98" t="n">
        <v>1647763</v>
      </c>
      <c r="D20" s="99" t="n">
        <v>77775</v>
      </c>
      <c r="E20" s="100" t="n">
        <f aca="false">D20+C20</f>
        <v>1725538</v>
      </c>
      <c r="F20" s="98" t="n">
        <v>371634</v>
      </c>
      <c r="G20" s="101" t="n">
        <v>380941</v>
      </c>
      <c r="H20" s="102" t="n">
        <f aca="false">G20+F20</f>
        <v>752575</v>
      </c>
      <c r="I20" s="103" t="n">
        <v>4322</v>
      </c>
      <c r="J20" s="104" t="n">
        <v>4009</v>
      </c>
      <c r="K20" s="105" t="n">
        <f aca="false">J20+I20</f>
        <v>8331</v>
      </c>
      <c r="L20" s="106" t="n">
        <f aca="false">I20+F20</f>
        <v>375956</v>
      </c>
      <c r="M20" s="107" t="n">
        <f aca="false">J20+G20</f>
        <v>384950</v>
      </c>
      <c r="N20" s="108" t="n">
        <f aca="false">K20+H20</f>
        <v>760906</v>
      </c>
      <c r="O20" s="109" t="n">
        <f aca="false">N20+E20</f>
        <v>2486444</v>
      </c>
    </row>
    <row r="21" s="115" customFormat="true" ht="19.15" hidden="false" customHeight="true" outlineLevel="0" collapsed="false">
      <c r="A21" s="83"/>
      <c r="B21" s="84" t="s">
        <v>84</v>
      </c>
      <c r="C21" s="98" t="n">
        <v>1633959</v>
      </c>
      <c r="D21" s="99" t="n">
        <v>75955</v>
      </c>
      <c r="E21" s="100" t="n">
        <f aca="false">D21+C21</f>
        <v>1709914</v>
      </c>
      <c r="F21" s="98" t="n">
        <v>372844</v>
      </c>
      <c r="G21" s="101" t="n">
        <v>384287</v>
      </c>
      <c r="H21" s="102" t="n">
        <f aca="false">G21+F21</f>
        <v>757131</v>
      </c>
      <c r="I21" s="103" t="n">
        <v>4034</v>
      </c>
      <c r="J21" s="104" t="n">
        <v>4178</v>
      </c>
      <c r="K21" s="105" t="n">
        <f aca="false">J21+I21</f>
        <v>8212</v>
      </c>
      <c r="L21" s="106" t="n">
        <f aca="false">I21+F21</f>
        <v>376878</v>
      </c>
      <c r="M21" s="107" t="n">
        <f aca="false">J21+G21</f>
        <v>388465</v>
      </c>
      <c r="N21" s="108" t="n">
        <f aca="false">K21+H21</f>
        <v>765343</v>
      </c>
      <c r="O21" s="109" t="n">
        <f aca="false">N21+E21</f>
        <v>2475257</v>
      </c>
    </row>
    <row r="22" customFormat="false" ht="19.15" hidden="false" customHeight="true" outlineLevel="0" collapsed="false">
      <c r="A22" s="83"/>
      <c r="B22" s="84" t="s">
        <v>85</v>
      </c>
      <c r="C22" s="98" t="n">
        <v>1663323</v>
      </c>
      <c r="D22" s="99" t="n">
        <v>78671</v>
      </c>
      <c r="E22" s="100" t="n">
        <f aca="false">D22+C22</f>
        <v>1741994</v>
      </c>
      <c r="F22" s="98" t="n">
        <v>407324</v>
      </c>
      <c r="G22" s="101" t="n">
        <v>447224</v>
      </c>
      <c r="H22" s="102" t="n">
        <f aca="false">G22+F22</f>
        <v>854548</v>
      </c>
      <c r="I22" s="103" t="n">
        <v>5576</v>
      </c>
      <c r="J22" s="104" t="n">
        <v>4506</v>
      </c>
      <c r="K22" s="105" t="n">
        <f aca="false">J22+I22</f>
        <v>10082</v>
      </c>
      <c r="L22" s="106" t="n">
        <f aca="false">I22+F22</f>
        <v>412900</v>
      </c>
      <c r="M22" s="107" t="n">
        <f aca="false">J22+G22</f>
        <v>451730</v>
      </c>
      <c r="N22" s="108" t="n">
        <f aca="false">K22+H22</f>
        <v>864630</v>
      </c>
      <c r="O22" s="109" t="n">
        <f aca="false">N22+E22</f>
        <v>2606624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4</v>
      </c>
      <c r="B24" s="130" t="s">
        <v>74</v>
      </c>
      <c r="C24" s="98" t="n">
        <v>1599593</v>
      </c>
      <c r="D24" s="99" t="n">
        <v>71532</v>
      </c>
      <c r="E24" s="100" t="n">
        <f aca="false">D24+C24</f>
        <v>1671125</v>
      </c>
      <c r="F24" s="131" t="n">
        <v>427044</v>
      </c>
      <c r="G24" s="101" t="n">
        <v>426759</v>
      </c>
      <c r="H24" s="102" t="n">
        <f aca="false">G24+F24</f>
        <v>853803</v>
      </c>
      <c r="I24" s="103" t="n">
        <v>4765</v>
      </c>
      <c r="J24" s="104" t="n">
        <v>4960</v>
      </c>
      <c r="K24" s="105" t="n">
        <f aca="false">J24+I24</f>
        <v>9725</v>
      </c>
      <c r="L24" s="106" t="n">
        <f aca="false">I24+F24</f>
        <v>431809</v>
      </c>
      <c r="M24" s="107" t="n">
        <f aca="false">J24+G24</f>
        <v>431719</v>
      </c>
      <c r="N24" s="108" t="n">
        <f aca="false">K24+H24</f>
        <v>863528</v>
      </c>
      <c r="O24" s="109" t="n">
        <f aca="false">N24+E24</f>
        <v>2534653</v>
      </c>
    </row>
    <row r="25" customFormat="false" ht="19.95" hidden="false" customHeight="true" outlineLevel="0" collapsed="false">
      <c r="A25" s="129"/>
      <c r="B25" s="130" t="s">
        <v>75</v>
      </c>
      <c r="C25" s="98" t="n">
        <v>1429187</v>
      </c>
      <c r="D25" s="99" t="n">
        <v>67732</v>
      </c>
      <c r="E25" s="100" t="n">
        <f aca="false">D25+C25</f>
        <v>1496919</v>
      </c>
      <c r="F25" s="131" t="n">
        <v>328054</v>
      </c>
      <c r="G25" s="101" t="n">
        <v>313667</v>
      </c>
      <c r="H25" s="102" t="n">
        <f aca="false">G25+F25</f>
        <v>641721</v>
      </c>
      <c r="I25" s="103" t="n">
        <v>3461</v>
      </c>
      <c r="J25" s="104" t="n">
        <v>3279</v>
      </c>
      <c r="K25" s="105" t="n">
        <f aca="false">J25+I25</f>
        <v>6740</v>
      </c>
      <c r="L25" s="106" t="n">
        <f aca="false">I25+F25</f>
        <v>331515</v>
      </c>
      <c r="M25" s="107" t="n">
        <f aca="false">J25+G25</f>
        <v>316946</v>
      </c>
      <c r="N25" s="108" t="n">
        <f aca="false">K25+H25</f>
        <v>648461</v>
      </c>
      <c r="O25" s="109" t="n">
        <f aca="false">N25+E25</f>
        <v>2145380</v>
      </c>
    </row>
    <row r="26" customFormat="false" ht="19.95" hidden="false" customHeight="true" outlineLevel="0" collapsed="false">
      <c r="A26" s="129"/>
      <c r="B26" s="130" t="s">
        <v>76</v>
      </c>
      <c r="C26" s="98" t="n">
        <v>1582859</v>
      </c>
      <c r="D26" s="99" t="n">
        <v>67739</v>
      </c>
      <c r="E26" s="100" t="n">
        <f aca="false">D26+C26</f>
        <v>1650598</v>
      </c>
      <c r="F26" s="131" t="n">
        <v>375041</v>
      </c>
      <c r="G26" s="101" t="n">
        <v>344515</v>
      </c>
      <c r="H26" s="102" t="n">
        <f aca="false">G26+F26</f>
        <v>719556</v>
      </c>
      <c r="I26" s="103" t="n">
        <v>5138</v>
      </c>
      <c r="J26" s="104" t="n">
        <v>2780</v>
      </c>
      <c r="K26" s="105" t="n">
        <f aca="false">J26+I26</f>
        <v>7918</v>
      </c>
      <c r="L26" s="106" t="n">
        <f aca="false">I26+F26</f>
        <v>380179</v>
      </c>
      <c r="M26" s="107" t="n">
        <f aca="false">J26+G26</f>
        <v>347295</v>
      </c>
      <c r="N26" s="108" t="n">
        <f aca="false">K26+H26</f>
        <v>727474</v>
      </c>
      <c r="O26" s="109" t="n">
        <f aca="false">N26+E26</f>
        <v>2378072</v>
      </c>
    </row>
    <row r="27" customFormat="false" ht="19.95" hidden="false" customHeight="true" outlineLevel="0" collapsed="false">
      <c r="A27" s="129"/>
      <c r="B27" s="130" t="s">
        <v>77</v>
      </c>
      <c r="C27" s="98" t="n">
        <v>1568176</v>
      </c>
      <c r="D27" s="99" t="n">
        <v>69555</v>
      </c>
      <c r="E27" s="100" t="n">
        <f aca="false">D27+C27</f>
        <v>1637731</v>
      </c>
      <c r="F27" s="131" t="n">
        <v>378041</v>
      </c>
      <c r="G27" s="101" t="n">
        <v>351944</v>
      </c>
      <c r="H27" s="102" t="n">
        <f aca="false">G27+F27</f>
        <v>729985</v>
      </c>
      <c r="I27" s="103" t="n">
        <v>4320</v>
      </c>
      <c r="J27" s="104" t="n">
        <v>4222</v>
      </c>
      <c r="K27" s="105" t="n">
        <f aca="false">J27+I27</f>
        <v>8542</v>
      </c>
      <c r="L27" s="106" t="n">
        <f aca="false">I27+F27</f>
        <v>382361</v>
      </c>
      <c r="M27" s="107" t="n">
        <f aca="false">J27+G27</f>
        <v>356166</v>
      </c>
      <c r="N27" s="108" t="n">
        <f aca="false">K27+H27</f>
        <v>738527</v>
      </c>
      <c r="O27" s="109" t="n">
        <f aca="false">N27+E27</f>
        <v>2376258</v>
      </c>
    </row>
    <row r="28" customFormat="false" ht="18" hidden="false" customHeight="true" outlineLevel="0" collapsed="false">
      <c r="A28" s="132" t="s">
        <v>86</v>
      </c>
      <c r="B28" s="133"/>
      <c r="C28" s="121"/>
      <c r="D28" s="122"/>
      <c r="E28" s="134"/>
      <c r="F28" s="121"/>
      <c r="G28" s="122"/>
      <c r="H28" s="124"/>
      <c r="I28" s="121"/>
      <c r="J28" s="122"/>
      <c r="K28" s="124"/>
      <c r="L28" s="125"/>
      <c r="M28" s="126"/>
      <c r="N28" s="127"/>
      <c r="O28" s="128"/>
    </row>
    <row r="29" customFormat="false" ht="18" hidden="false" customHeight="true" outlineLevel="0" collapsed="false">
      <c r="A29" s="135" t="s">
        <v>87</v>
      </c>
      <c r="B29" s="136"/>
      <c r="C29" s="98" t="n">
        <f aca="false">SUM(C11:C14)</f>
        <v>5818669</v>
      </c>
      <c r="D29" s="101" t="n">
        <f aca="false">SUM(D11:D14)</f>
        <v>273321</v>
      </c>
      <c r="E29" s="137" t="n">
        <f aca="false">SUM(E11:E14)</f>
        <v>6091990</v>
      </c>
      <c r="F29" s="98" t="n">
        <f aca="false">SUM(F11:F14)</f>
        <v>1355245</v>
      </c>
      <c r="G29" s="101" t="n">
        <f aca="false">SUM(G11:G14)</f>
        <v>1283962</v>
      </c>
      <c r="H29" s="138" t="n">
        <f aca="false">SUM(H11:H14)</f>
        <v>2639207</v>
      </c>
      <c r="I29" s="98" t="n">
        <f aca="false">SUM(I11:I14)</f>
        <v>16636</v>
      </c>
      <c r="J29" s="101" t="n">
        <f aca="false">SUM(J11:J14)</f>
        <v>17106</v>
      </c>
      <c r="K29" s="138" t="n">
        <f aca="false">SUM(K11:K14)</f>
        <v>33742</v>
      </c>
      <c r="L29" s="98" t="n">
        <f aca="false">SUM(L11:L14)</f>
        <v>1371881</v>
      </c>
      <c r="M29" s="139" t="n">
        <f aca="false">SUM(M11:M14)</f>
        <v>1301068</v>
      </c>
      <c r="N29" s="140" t="n">
        <f aca="false">SUM(N11:N14)</f>
        <v>2672949</v>
      </c>
      <c r="O29" s="141" t="n">
        <f aca="false">SUM(O11:O14)</f>
        <v>8764939</v>
      </c>
    </row>
    <row r="30" customFormat="false" ht="18" hidden="false" customHeight="true" outlineLevel="0" collapsed="false">
      <c r="A30" s="135" t="s">
        <v>88</v>
      </c>
      <c r="B30" s="136"/>
      <c r="C30" s="142" t="n">
        <f aca="false">SUM(C24:C27)</f>
        <v>6179815</v>
      </c>
      <c r="D30" s="143" t="n">
        <f aca="false">SUM(D24:D27)</f>
        <v>276558</v>
      </c>
      <c r="E30" s="144" t="n">
        <f aca="false">SUM(E24:E27)</f>
        <v>6456373</v>
      </c>
      <c r="F30" s="145" t="n">
        <f aca="false">SUM(F24:F27)</f>
        <v>1508180</v>
      </c>
      <c r="G30" s="143" t="n">
        <f aca="false">SUM(G24:G27)</f>
        <v>1436885</v>
      </c>
      <c r="H30" s="146" t="n">
        <f aca="false">SUM(H24:H27)</f>
        <v>2945065</v>
      </c>
      <c r="I30" s="145" t="n">
        <f aca="false">SUM(I24:I27)</f>
        <v>17684</v>
      </c>
      <c r="J30" s="143" t="n">
        <f aca="false">SUM(J24:J27)</f>
        <v>15241</v>
      </c>
      <c r="K30" s="146" t="n">
        <f aca="false">SUM(K24:K27)</f>
        <v>32925</v>
      </c>
      <c r="L30" s="145" t="n">
        <f aca="false">SUM(L24:L27)</f>
        <v>1525864</v>
      </c>
      <c r="M30" s="147" t="n">
        <f aca="false">SUM(M24:M27)</f>
        <v>1452126</v>
      </c>
      <c r="N30" s="148" t="n">
        <f aca="false">SUM(N24:N27)</f>
        <v>2977990</v>
      </c>
      <c r="O30" s="149" t="n">
        <f aca="false">SUM(O24:O27)</f>
        <v>9434363</v>
      </c>
    </row>
    <row r="31" customFormat="false" ht="17.2" hidden="false" customHeight="true" outlineLevel="0" collapsed="false">
      <c r="A31" s="150" t="s">
        <v>89</v>
      </c>
      <c r="B31" s="133"/>
      <c r="C31" s="121"/>
      <c r="D31" s="122"/>
      <c r="E31" s="151"/>
      <c r="F31" s="121"/>
      <c r="G31" s="122"/>
      <c r="H31" s="123"/>
      <c r="I31" s="121"/>
      <c r="J31" s="122"/>
      <c r="K31" s="124"/>
      <c r="L31" s="125"/>
      <c r="M31" s="126"/>
      <c r="N31" s="152"/>
      <c r="O31" s="128"/>
    </row>
    <row r="32" customFormat="false" ht="17.2" hidden="false" customHeight="true" outlineLevel="0" collapsed="false">
      <c r="A32" s="135" t="s">
        <v>90</v>
      </c>
      <c r="B32" s="153"/>
      <c r="C32" s="154" t="n">
        <f aca="false">(C27/C14-1)*100</f>
        <v>6.9442540623003</v>
      </c>
      <c r="D32" s="155" t="n">
        <f aca="false">(D27/D14-1)*100</f>
        <v>21.1274228096756</v>
      </c>
      <c r="E32" s="156" t="n">
        <f aca="false">(E27/E14-1)*100</f>
        <v>7.47874353905964</v>
      </c>
      <c r="F32" s="154" t="n">
        <f aca="false">(F27/F14-1)*100</f>
        <v>22.0309821783073</v>
      </c>
      <c r="G32" s="157" t="n">
        <f aca="false">(G27/G14-1)*100</f>
        <v>14.7586098955922</v>
      </c>
      <c r="H32" s="158" t="n">
        <f aca="false">(H27/H14-1)*100</f>
        <v>18.4131340707541</v>
      </c>
      <c r="I32" s="159" t="n">
        <f aca="false">(I27/I14-1)*100</f>
        <v>76.8317642243144</v>
      </c>
      <c r="J32" s="155" t="n">
        <f aca="false">(J27/J14-1)*100</f>
        <v>78.8225328250741</v>
      </c>
      <c r="K32" s="160" t="n">
        <f aca="false">(K27/K14-1)*100</f>
        <v>77.8101582014988</v>
      </c>
      <c r="L32" s="159" t="n">
        <f aca="false">(L27/L14-1)*100</f>
        <v>22.4597577457932</v>
      </c>
      <c r="M32" s="161" t="n">
        <f aca="false">(M27/M14-1)*100</f>
        <v>15.2480399167753</v>
      </c>
      <c r="N32" s="162" t="n">
        <f aca="false">(N27/N14-1)*100</f>
        <v>18.8724192268505</v>
      </c>
      <c r="O32" s="163" t="n">
        <f aca="false">(O27/O14-1)*100</f>
        <v>10.7787281316184</v>
      </c>
    </row>
    <row r="33" customFormat="false" ht="7.8" hidden="false" customHeight="true" outlineLevel="0" collapsed="false">
      <c r="A33" s="164"/>
      <c r="B33" s="165"/>
      <c r="C33" s="166"/>
      <c r="D33" s="167"/>
      <c r="E33" s="168"/>
      <c r="F33" s="169"/>
      <c r="G33" s="170"/>
      <c r="H33" s="171"/>
      <c r="I33" s="169"/>
      <c r="J33" s="170"/>
      <c r="K33" s="172"/>
      <c r="L33" s="169"/>
      <c r="M33" s="173"/>
      <c r="N33" s="174"/>
      <c r="O33" s="175"/>
    </row>
    <row r="34" customFormat="false" ht="17.2" hidden="false" customHeight="true" outlineLevel="0" collapsed="false">
      <c r="A34" s="176" t="s">
        <v>91</v>
      </c>
      <c r="B34" s="177"/>
      <c r="C34" s="178"/>
      <c r="D34" s="179"/>
      <c r="E34" s="180"/>
      <c r="F34" s="181"/>
      <c r="G34" s="182"/>
      <c r="H34" s="183"/>
      <c r="I34" s="181"/>
      <c r="J34" s="182"/>
      <c r="K34" s="184"/>
      <c r="L34" s="181"/>
      <c r="M34" s="185"/>
      <c r="N34" s="186"/>
      <c r="O34" s="187"/>
    </row>
    <row r="35" customFormat="false" ht="17.2" hidden="false" customHeight="true" outlineLevel="0" collapsed="false">
      <c r="A35" s="188" t="s">
        <v>92</v>
      </c>
      <c r="B35" s="189"/>
      <c r="C35" s="190" t="n">
        <f aca="false">(C30/C29-1)*100</f>
        <v>6.20667716276695</v>
      </c>
      <c r="D35" s="191" t="n">
        <f aca="false">(D30/D29-1)*100</f>
        <v>1.18432173159033</v>
      </c>
      <c r="E35" s="192" t="n">
        <f aca="false">(E30/E29-1)*100</f>
        <v>5.98134599695666</v>
      </c>
      <c r="F35" s="190" t="n">
        <f aca="false">(F30/F29-1)*100</f>
        <v>11.2846754645839</v>
      </c>
      <c r="G35" s="193" t="n">
        <f aca="false">(G30/G29-1)*100</f>
        <v>11.9102434495725</v>
      </c>
      <c r="H35" s="194" t="n">
        <f aca="false">(H30/H29-1)*100</f>
        <v>11.5890113962262</v>
      </c>
      <c r="I35" s="195" t="n">
        <f aca="false">(I30/I29-1)*100</f>
        <v>6.29959124789612</v>
      </c>
      <c r="J35" s="191" t="n">
        <f aca="false">(J30/J29-1)*100</f>
        <v>-10.9026072723021</v>
      </c>
      <c r="K35" s="196" t="n">
        <f aca="false">(K30/K29-1)*100</f>
        <v>-2.4213146819987</v>
      </c>
      <c r="L35" s="195" t="n">
        <f aca="false">(L30/L29-1)*100</f>
        <v>11.2242242585181</v>
      </c>
      <c r="M35" s="197" t="n">
        <f aca="false">(M30/M29-1)*100</f>
        <v>11.6103078394058</v>
      </c>
      <c r="N35" s="198" t="n">
        <f aca="false">(N30/N29-1)*100</f>
        <v>11.4121518966505</v>
      </c>
      <c r="O35" s="199" t="n">
        <f aca="false">(O30/O29-1)*100</f>
        <v>7.63752035239493</v>
      </c>
    </row>
    <row r="36" s="203" customFormat="true" ht="17.35" hidden="false" customHeight="true" outlineLevel="0" collapsed="false">
      <c r="A36" s="200" t="s">
        <v>93</v>
      </c>
      <c r="B36" s="201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</row>
    <row r="37" s="203" customFormat="true" ht="13.8" hidden="false" customHeight="true" outlineLevel="0" collapsed="false">
      <c r="A37" s="200" t="s">
        <v>94</v>
      </c>
    </row>
    <row r="38" customFormat="false" ht="14.3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3" hidden="false" customHeight="false" outlineLevel="0" collapsed="false">
      <c r="A39" s="204"/>
      <c r="B39" s="204"/>
      <c r="C39" s="205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3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3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65518" customFormat="false" ht="14.3" hidden="false" customHeight="false" outlineLevel="0" collapsed="false">
      <c r="C65518" s="206" t="e">
        <f aca="false">((C65514/C65501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2:B32 P32:IV32 A35:B35 P35:IV35">
    <cfRule type="cellIs" priority="2" operator="lessThan" aboveAverage="0" equalAverage="0" bottom="0" percent="0" rank="0" text="" dxfId="0">
      <formula>0</formula>
    </cfRule>
  </conditionalFormatting>
  <conditionalFormatting sqref="C31:O3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32" activeCellId="0" sqref="N32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0.1"/>
    <col collapsed="false" customWidth="true" hidden="false" outlineLevel="0" max="4" min="4" style="53" width="9.87"/>
    <col collapsed="false" customWidth="true" hidden="false" outlineLevel="0" max="5" min="5" style="53" width="9.55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9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74" t="s">
        <v>65</v>
      </c>
      <c r="G7" s="74"/>
      <c r="H7" s="74"/>
      <c r="I7" s="74"/>
      <c r="J7" s="74"/>
      <c r="K7" s="74"/>
      <c r="L7" s="74"/>
      <c r="M7" s="74"/>
      <c r="N7" s="74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96</v>
      </c>
      <c r="G10" s="78" t="s">
        <v>97</v>
      </c>
      <c r="H10" s="79" t="s">
        <v>70</v>
      </c>
      <c r="I10" s="77" t="s">
        <v>96</v>
      </c>
      <c r="J10" s="78" t="s">
        <v>97</v>
      </c>
      <c r="K10" s="80" t="s">
        <v>70</v>
      </c>
      <c r="L10" s="77" t="s">
        <v>96</v>
      </c>
      <c r="M10" s="81" t="s">
        <v>97</v>
      </c>
      <c r="N10" s="207" t="s">
        <v>70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4</v>
      </c>
      <c r="C11" s="85" t="n">
        <v>9804.539</v>
      </c>
      <c r="D11" s="86" t="n">
        <v>1154.332</v>
      </c>
      <c r="E11" s="87" t="n">
        <f aca="false">D11+C11</f>
        <v>10958.871</v>
      </c>
      <c r="F11" s="85" t="n">
        <v>27487.991</v>
      </c>
      <c r="G11" s="88" t="n">
        <v>15208.327</v>
      </c>
      <c r="H11" s="89" t="n">
        <f aca="false">G11+F11</f>
        <v>42696.318</v>
      </c>
      <c r="I11" s="90" t="n">
        <v>3909.543</v>
      </c>
      <c r="J11" s="91" t="n">
        <v>1861.331</v>
      </c>
      <c r="K11" s="92" t="n">
        <f aca="false">J11+I11</f>
        <v>5770.874</v>
      </c>
      <c r="L11" s="93" t="n">
        <f aca="false">I11+F11</f>
        <v>31397.534</v>
      </c>
      <c r="M11" s="94" t="n">
        <f aca="false">J11+G11</f>
        <v>17069.658</v>
      </c>
      <c r="N11" s="95" t="n">
        <f aca="false">K11+H11</f>
        <v>48467.192</v>
      </c>
      <c r="O11" s="96" t="n">
        <f aca="false">N11+E11</f>
        <v>59426.063</v>
      </c>
    </row>
    <row r="12" customFormat="false" ht="19.15" hidden="false" customHeight="true" outlineLevel="0" collapsed="false">
      <c r="A12" s="83"/>
      <c r="B12" s="84" t="s">
        <v>75</v>
      </c>
      <c r="C12" s="98" t="n">
        <v>9939.676</v>
      </c>
      <c r="D12" s="99" t="n">
        <v>1289.903</v>
      </c>
      <c r="E12" s="100" t="n">
        <f aca="false">D12+C12</f>
        <v>11229.579</v>
      </c>
      <c r="F12" s="98" t="n">
        <v>27857.914</v>
      </c>
      <c r="G12" s="101" t="n">
        <v>15050.064</v>
      </c>
      <c r="H12" s="102" t="n">
        <f aca="false">G12+F12</f>
        <v>42907.978</v>
      </c>
      <c r="I12" s="103" t="n">
        <v>3371.753</v>
      </c>
      <c r="J12" s="104" t="n">
        <v>2178.482</v>
      </c>
      <c r="K12" s="105" t="n">
        <f aca="false">J12+I12</f>
        <v>5550.235</v>
      </c>
      <c r="L12" s="106" t="n">
        <f aca="false">I12+F12</f>
        <v>31229.667</v>
      </c>
      <c r="M12" s="107" t="n">
        <f aca="false">J12+G12</f>
        <v>17228.546</v>
      </c>
      <c r="N12" s="108" t="n">
        <f aca="false">K12+H12</f>
        <v>48458.213</v>
      </c>
      <c r="O12" s="109" t="n">
        <f aca="false">N12+E12</f>
        <v>59687.792</v>
      </c>
    </row>
    <row r="13" customFormat="false" ht="19.15" hidden="false" customHeight="true" outlineLevel="0" collapsed="false">
      <c r="A13" s="83"/>
      <c r="B13" s="84" t="s">
        <v>76</v>
      </c>
      <c r="C13" s="98" t="n">
        <v>10024.577</v>
      </c>
      <c r="D13" s="99" t="n">
        <v>1081.162</v>
      </c>
      <c r="E13" s="100" t="n">
        <f aca="false">D13+C13</f>
        <v>11105.739</v>
      </c>
      <c r="F13" s="98" t="n">
        <v>24785.476</v>
      </c>
      <c r="G13" s="101" t="n">
        <v>15882.218</v>
      </c>
      <c r="H13" s="102" t="n">
        <f aca="false">G13+F13</f>
        <v>40667.694</v>
      </c>
      <c r="I13" s="106" t="n">
        <v>3305.784</v>
      </c>
      <c r="J13" s="104" t="n">
        <v>2031.05</v>
      </c>
      <c r="K13" s="105" t="n">
        <f aca="false">J13+I13</f>
        <v>5336.834</v>
      </c>
      <c r="L13" s="106" t="n">
        <f aca="false">I13+F13</f>
        <v>28091.26</v>
      </c>
      <c r="M13" s="107" t="n">
        <f aca="false">J13+G13</f>
        <v>17913.268</v>
      </c>
      <c r="N13" s="108" t="n">
        <f aca="false">K13+H13</f>
        <v>46004.528</v>
      </c>
      <c r="O13" s="109" t="n">
        <f aca="false">N13+E13</f>
        <v>57110.267</v>
      </c>
    </row>
    <row r="14" customFormat="false" ht="19.15" hidden="false" customHeight="true" outlineLevel="0" collapsed="false">
      <c r="A14" s="83"/>
      <c r="B14" s="84" t="s">
        <v>77</v>
      </c>
      <c r="C14" s="98" t="n">
        <v>10151.063</v>
      </c>
      <c r="D14" s="99" t="n">
        <v>1176.398</v>
      </c>
      <c r="E14" s="100" t="n">
        <f aca="false">D14+C14</f>
        <v>11327.461</v>
      </c>
      <c r="F14" s="98" t="n">
        <v>30237.054</v>
      </c>
      <c r="G14" s="101" t="n">
        <v>15926.276</v>
      </c>
      <c r="H14" s="102" t="n">
        <f aca="false">G14+F14</f>
        <v>46163.33</v>
      </c>
      <c r="I14" s="103" t="n">
        <v>1399.969</v>
      </c>
      <c r="J14" s="104" t="n">
        <v>1162.929</v>
      </c>
      <c r="K14" s="105" t="n">
        <f aca="false">J14+I14</f>
        <v>2562.898</v>
      </c>
      <c r="L14" s="106" t="n">
        <f aca="false">I14+F14</f>
        <v>31637.023</v>
      </c>
      <c r="M14" s="107" t="n">
        <f aca="false">J14+G14</f>
        <v>17089.205</v>
      </c>
      <c r="N14" s="108" t="n">
        <f aca="false">K14+H14</f>
        <v>48726.228</v>
      </c>
      <c r="O14" s="109" t="n">
        <f aca="false">N14+E14</f>
        <v>60053.689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1758.838</v>
      </c>
      <c r="D15" s="99" t="n">
        <v>1480.036</v>
      </c>
      <c r="E15" s="100" t="n">
        <f aca="false">D15+C15</f>
        <v>13238.874</v>
      </c>
      <c r="F15" s="98" t="n">
        <v>28070.918</v>
      </c>
      <c r="G15" s="101" t="n">
        <v>15180.268</v>
      </c>
      <c r="H15" s="102" t="n">
        <f aca="false">G15+F15</f>
        <v>43251.186</v>
      </c>
      <c r="I15" s="103" t="n">
        <v>2740.197</v>
      </c>
      <c r="J15" s="104" t="n">
        <v>1668.862</v>
      </c>
      <c r="K15" s="105" t="n">
        <f aca="false">J15+I15</f>
        <v>4409.059</v>
      </c>
      <c r="L15" s="106" t="n">
        <f aca="false">I15+F15</f>
        <v>30811.115</v>
      </c>
      <c r="M15" s="107" t="n">
        <f aca="false">J15+G15</f>
        <v>16849.13</v>
      </c>
      <c r="N15" s="108" t="n">
        <f aca="false">K15+H15</f>
        <v>47660.245</v>
      </c>
      <c r="O15" s="109" t="n">
        <f aca="false">N15+E15</f>
        <v>60899.119</v>
      </c>
    </row>
    <row r="16" s="111" customFormat="true" ht="19.15" hidden="false" customHeight="true" outlineLevel="0" collapsed="false">
      <c r="A16" s="83"/>
      <c r="B16" s="110" t="s">
        <v>79</v>
      </c>
      <c r="C16" s="98" t="n">
        <v>11047.405</v>
      </c>
      <c r="D16" s="99" t="n">
        <v>1416.445</v>
      </c>
      <c r="E16" s="100" t="n">
        <f aca="false">D16+C16</f>
        <v>12463.85</v>
      </c>
      <c r="F16" s="98" t="n">
        <v>24475.492</v>
      </c>
      <c r="G16" s="101" t="n">
        <v>15419.993</v>
      </c>
      <c r="H16" s="102" t="n">
        <f aca="false">G16+F16</f>
        <v>39895.485</v>
      </c>
      <c r="I16" s="103" t="n">
        <v>2458.642</v>
      </c>
      <c r="J16" s="104" t="n">
        <v>1779.811</v>
      </c>
      <c r="K16" s="105" t="n">
        <f aca="false">J16+I16</f>
        <v>4238.453</v>
      </c>
      <c r="L16" s="106" t="n">
        <f aca="false">I16+F16</f>
        <v>26934.134</v>
      </c>
      <c r="M16" s="107" t="n">
        <f aca="false">J16+G16</f>
        <v>17199.804</v>
      </c>
      <c r="N16" s="108" t="n">
        <f aca="false">K16+H16</f>
        <v>44133.938</v>
      </c>
      <c r="O16" s="109" t="n">
        <f aca="false">N16+E16</f>
        <v>56597.788</v>
      </c>
    </row>
    <row r="17" s="112" customFormat="true" ht="19.15" hidden="false" customHeight="true" outlineLevel="0" collapsed="false">
      <c r="A17" s="83"/>
      <c r="B17" s="84" t="s">
        <v>80</v>
      </c>
      <c r="C17" s="98" t="n">
        <v>10698.717</v>
      </c>
      <c r="D17" s="99" t="n">
        <v>1655.505</v>
      </c>
      <c r="E17" s="100" t="n">
        <f aca="false">D17+C17</f>
        <v>12354.222</v>
      </c>
      <c r="F17" s="98" t="n">
        <v>21244.859</v>
      </c>
      <c r="G17" s="101" t="n">
        <v>14210.873</v>
      </c>
      <c r="H17" s="102" t="n">
        <f aca="false">G17+F17</f>
        <v>35455.732</v>
      </c>
      <c r="I17" s="103" t="n">
        <v>3232.814</v>
      </c>
      <c r="J17" s="104" t="n">
        <v>2288.415</v>
      </c>
      <c r="K17" s="105" t="n">
        <f aca="false">J17+I17</f>
        <v>5521.229</v>
      </c>
      <c r="L17" s="106" t="n">
        <f aca="false">I17+F17</f>
        <v>24477.673</v>
      </c>
      <c r="M17" s="107" t="n">
        <f aca="false">J17+G17</f>
        <v>16499.288</v>
      </c>
      <c r="N17" s="108" t="n">
        <f aca="false">K17+H17</f>
        <v>40976.961</v>
      </c>
      <c r="O17" s="109" t="n">
        <f aca="false">N17+E17</f>
        <v>53331.183</v>
      </c>
    </row>
    <row r="18" s="113" customFormat="true" ht="19.15" hidden="false" customHeight="true" outlineLevel="0" collapsed="false">
      <c r="A18" s="83"/>
      <c r="B18" s="84" t="s">
        <v>81</v>
      </c>
      <c r="C18" s="98" t="n">
        <v>12226.771</v>
      </c>
      <c r="D18" s="99" t="n">
        <v>1404.268</v>
      </c>
      <c r="E18" s="100" t="n">
        <f aca="false">D18+C18</f>
        <v>13631.039</v>
      </c>
      <c r="F18" s="98" t="n">
        <v>23896.111</v>
      </c>
      <c r="G18" s="101" t="n">
        <v>15074.584</v>
      </c>
      <c r="H18" s="102" t="n">
        <f aca="false">G18+F18</f>
        <v>38970.695</v>
      </c>
      <c r="I18" s="103" t="n">
        <v>3508.257</v>
      </c>
      <c r="J18" s="104" t="n">
        <v>2625.57</v>
      </c>
      <c r="K18" s="105" t="n">
        <f aca="false">J18+I18</f>
        <v>6133.827</v>
      </c>
      <c r="L18" s="106" t="n">
        <f aca="false">I18+F18</f>
        <v>27404.368</v>
      </c>
      <c r="M18" s="107" t="n">
        <f aca="false">J18+G18</f>
        <v>17700.154</v>
      </c>
      <c r="N18" s="108" t="n">
        <f aca="false">K18+H18</f>
        <v>45104.522</v>
      </c>
      <c r="O18" s="109" t="n">
        <f aca="false">N18+E18</f>
        <v>58735.561</v>
      </c>
    </row>
    <row r="19" customFormat="false" ht="19.15" hidden="false" customHeight="true" outlineLevel="0" collapsed="false">
      <c r="A19" s="83"/>
      <c r="B19" s="84" t="s">
        <v>82</v>
      </c>
      <c r="C19" s="98" t="n">
        <v>10965.478</v>
      </c>
      <c r="D19" s="99" t="n">
        <v>1288.159</v>
      </c>
      <c r="E19" s="100" t="n">
        <f aca="false">D19+C19</f>
        <v>12253.637</v>
      </c>
      <c r="F19" s="98" t="n">
        <v>24812.35</v>
      </c>
      <c r="G19" s="101" t="n">
        <v>15647.332</v>
      </c>
      <c r="H19" s="102" t="n">
        <f aca="false">G19+F19</f>
        <v>40459.682</v>
      </c>
      <c r="I19" s="103" t="n">
        <v>2924.315</v>
      </c>
      <c r="J19" s="104" t="n">
        <v>2255.831</v>
      </c>
      <c r="K19" s="105" t="n">
        <f aca="false">J19+I19</f>
        <v>5180.146</v>
      </c>
      <c r="L19" s="106" t="n">
        <f aca="false">I19+F19</f>
        <v>27736.665</v>
      </c>
      <c r="M19" s="107" t="n">
        <f aca="false">J19+G19</f>
        <v>17903.163</v>
      </c>
      <c r="N19" s="108" t="n">
        <f aca="false">K19+H19</f>
        <v>45639.828</v>
      </c>
      <c r="O19" s="109" t="n">
        <f aca="false">N19+E19</f>
        <v>57893.465</v>
      </c>
    </row>
    <row r="20" s="114" customFormat="true" ht="19.15" hidden="false" customHeight="true" outlineLevel="0" collapsed="false">
      <c r="A20" s="83"/>
      <c r="B20" s="84" t="s">
        <v>83</v>
      </c>
      <c r="C20" s="98" t="n">
        <v>11214.896</v>
      </c>
      <c r="D20" s="99" t="n">
        <v>1349.968</v>
      </c>
      <c r="E20" s="100" t="n">
        <f aca="false">D20+C20</f>
        <v>12564.864</v>
      </c>
      <c r="F20" s="98" t="n">
        <v>28305.326</v>
      </c>
      <c r="G20" s="101" t="n">
        <v>17441.281</v>
      </c>
      <c r="H20" s="102" t="n">
        <f aca="false">G20+F20</f>
        <v>45746.607</v>
      </c>
      <c r="I20" s="103" t="n">
        <v>3254.728</v>
      </c>
      <c r="J20" s="104" t="n">
        <v>2745.806</v>
      </c>
      <c r="K20" s="105" t="n">
        <f aca="false">J20+I20</f>
        <v>6000.534</v>
      </c>
      <c r="L20" s="106" t="n">
        <f aca="false">I20+F20</f>
        <v>31560.054</v>
      </c>
      <c r="M20" s="107" t="n">
        <f aca="false">J20+G20</f>
        <v>20187.087</v>
      </c>
      <c r="N20" s="108" t="n">
        <f aca="false">K20+H20</f>
        <v>51747.141</v>
      </c>
      <c r="O20" s="109" t="n">
        <f aca="false">N20+E20</f>
        <v>64312.005</v>
      </c>
    </row>
    <row r="21" s="115" customFormat="true" ht="19.15" hidden="false" customHeight="true" outlineLevel="0" collapsed="false">
      <c r="A21" s="83"/>
      <c r="B21" s="84" t="s">
        <v>84</v>
      </c>
      <c r="C21" s="98" t="n">
        <v>11443.944</v>
      </c>
      <c r="D21" s="99" t="n">
        <v>1262.388</v>
      </c>
      <c r="E21" s="100" t="n">
        <f aca="false">D21+C21</f>
        <v>12706.332</v>
      </c>
      <c r="F21" s="98" t="n">
        <v>26991.868</v>
      </c>
      <c r="G21" s="101" t="n">
        <v>17825.604</v>
      </c>
      <c r="H21" s="102" t="n">
        <f aca="false">G21+F21</f>
        <v>44817.472</v>
      </c>
      <c r="I21" s="103" t="n">
        <v>1308.256</v>
      </c>
      <c r="J21" s="104" t="n">
        <v>1965.843</v>
      </c>
      <c r="K21" s="105" t="n">
        <f aca="false">J21+I21</f>
        <v>3274.099</v>
      </c>
      <c r="L21" s="106" t="n">
        <f aca="false">I21+F21</f>
        <v>28300.124</v>
      </c>
      <c r="M21" s="107" t="n">
        <f aca="false">J21+G21</f>
        <v>19791.447</v>
      </c>
      <c r="N21" s="108" t="n">
        <f aca="false">K21+H21</f>
        <v>48091.571</v>
      </c>
      <c r="O21" s="109" t="n">
        <f aca="false">N21+E21</f>
        <v>60797.903</v>
      </c>
    </row>
    <row r="22" customFormat="false" ht="19.15" hidden="false" customHeight="true" outlineLevel="0" collapsed="false">
      <c r="A22" s="83"/>
      <c r="B22" s="84" t="s">
        <v>85</v>
      </c>
      <c r="C22" s="98" t="n">
        <v>11860.885</v>
      </c>
      <c r="D22" s="99" t="n">
        <v>1465.538</v>
      </c>
      <c r="E22" s="100" t="n">
        <f aca="false">D22+C22</f>
        <v>13326.423</v>
      </c>
      <c r="F22" s="98" t="n">
        <v>24410.232</v>
      </c>
      <c r="G22" s="101" t="n">
        <v>18384.569</v>
      </c>
      <c r="H22" s="102" t="n">
        <f aca="false">G22+F22</f>
        <v>42794.801</v>
      </c>
      <c r="I22" s="103" t="n">
        <v>2283.229</v>
      </c>
      <c r="J22" s="104" t="n">
        <v>2226.266</v>
      </c>
      <c r="K22" s="105" t="n">
        <f aca="false">J22+I22</f>
        <v>4509.495</v>
      </c>
      <c r="L22" s="106" t="n">
        <f aca="false">I22+F22</f>
        <v>26693.461</v>
      </c>
      <c r="M22" s="107" t="n">
        <f aca="false">J22+G22</f>
        <v>20610.835</v>
      </c>
      <c r="N22" s="108" t="n">
        <f aca="false">K22+H22</f>
        <v>47304.296</v>
      </c>
      <c r="O22" s="109" t="n">
        <f aca="false">N22+E22</f>
        <v>60630.719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4</v>
      </c>
      <c r="B24" s="130" t="s">
        <v>74</v>
      </c>
      <c r="C24" s="98" t="n">
        <v>10653.712</v>
      </c>
      <c r="D24" s="99" t="n">
        <v>1017.641</v>
      </c>
      <c r="E24" s="100" t="n">
        <f aca="false">D24+C24</f>
        <v>11671.353</v>
      </c>
      <c r="F24" s="131" t="n">
        <v>25908.553</v>
      </c>
      <c r="G24" s="101" t="n">
        <v>12976.107</v>
      </c>
      <c r="H24" s="102" t="n">
        <f aca="false">G24+F24</f>
        <v>38884.66</v>
      </c>
      <c r="I24" s="103" t="n">
        <v>4100.289</v>
      </c>
      <c r="J24" s="104" t="n">
        <v>1868.23</v>
      </c>
      <c r="K24" s="105" t="n">
        <f aca="false">J24+I24</f>
        <v>5968.519</v>
      </c>
      <c r="L24" s="106" t="n">
        <f aca="false">I24+F24</f>
        <v>30008.842</v>
      </c>
      <c r="M24" s="107" t="n">
        <f aca="false">J24+G24</f>
        <v>14844.337</v>
      </c>
      <c r="N24" s="108" t="n">
        <f aca="false">K24+H24</f>
        <v>44853.179</v>
      </c>
      <c r="O24" s="109" t="n">
        <f aca="false">N24+E24</f>
        <v>56524.532</v>
      </c>
    </row>
    <row r="25" customFormat="false" ht="19.95" hidden="false" customHeight="true" outlineLevel="0" collapsed="false">
      <c r="A25" s="129"/>
      <c r="B25" s="130" t="s">
        <v>75</v>
      </c>
      <c r="C25" s="98" t="n">
        <v>10965.958</v>
      </c>
      <c r="D25" s="99" t="n">
        <v>836.997999999999</v>
      </c>
      <c r="E25" s="100" t="n">
        <f aca="false">D25+C25</f>
        <v>11802.956</v>
      </c>
      <c r="F25" s="131" t="n">
        <v>27117.08</v>
      </c>
      <c r="G25" s="101" t="n">
        <v>13263.315</v>
      </c>
      <c r="H25" s="102" t="n">
        <f aca="false">G25+F25</f>
        <v>40380.395</v>
      </c>
      <c r="I25" s="103" t="n">
        <v>3039.606</v>
      </c>
      <c r="J25" s="104" t="n">
        <v>1770.657</v>
      </c>
      <c r="K25" s="105" t="n">
        <f aca="false">J25+I25</f>
        <v>4810.263</v>
      </c>
      <c r="L25" s="106" t="n">
        <f aca="false">I25+F25</f>
        <v>30156.686</v>
      </c>
      <c r="M25" s="107" t="n">
        <f aca="false">J25+G25</f>
        <v>15033.972</v>
      </c>
      <c r="N25" s="108" t="n">
        <f aca="false">K25+H25</f>
        <v>45190.658</v>
      </c>
      <c r="O25" s="109" t="n">
        <f aca="false">N25+E25</f>
        <v>56993.614</v>
      </c>
    </row>
    <row r="26" customFormat="false" ht="19.95" hidden="false" customHeight="true" outlineLevel="0" collapsed="false">
      <c r="A26" s="129"/>
      <c r="B26" s="130" t="s">
        <v>76</v>
      </c>
      <c r="C26" s="98" t="n">
        <v>11596.948</v>
      </c>
      <c r="D26" s="99" t="n">
        <v>1472.219</v>
      </c>
      <c r="E26" s="100" t="n">
        <f aca="false">D26+C26</f>
        <v>13069.167</v>
      </c>
      <c r="F26" s="131" t="n">
        <v>24594.673</v>
      </c>
      <c r="G26" s="101" t="n">
        <v>15159.972</v>
      </c>
      <c r="H26" s="102" t="n">
        <f aca="false">G26+F26</f>
        <v>39754.645</v>
      </c>
      <c r="I26" s="103" t="n">
        <v>2973.897</v>
      </c>
      <c r="J26" s="104" t="n">
        <v>2387.35</v>
      </c>
      <c r="K26" s="105" t="n">
        <f aca="false">J26+I26</f>
        <v>5361.247</v>
      </c>
      <c r="L26" s="106" t="n">
        <f aca="false">I26+F26</f>
        <v>27568.57</v>
      </c>
      <c r="M26" s="107" t="n">
        <f aca="false">J26+G26</f>
        <v>17547.322</v>
      </c>
      <c r="N26" s="108" t="n">
        <f aca="false">K26+H26</f>
        <v>45115.892</v>
      </c>
      <c r="O26" s="109" t="n">
        <f aca="false">N26+E26</f>
        <v>58185.059</v>
      </c>
    </row>
    <row r="27" customFormat="false" ht="19.95" hidden="false" customHeight="true" outlineLevel="0" collapsed="false">
      <c r="A27" s="129"/>
      <c r="B27" s="130" t="s">
        <v>77</v>
      </c>
      <c r="C27" s="98" t="n">
        <v>11966.406</v>
      </c>
      <c r="D27" s="99" t="n">
        <v>1065.814</v>
      </c>
      <c r="E27" s="100" t="n">
        <f aca="false">D27+C27</f>
        <v>13032.22</v>
      </c>
      <c r="F27" s="131" t="n">
        <v>31124.715</v>
      </c>
      <c r="G27" s="101" t="n">
        <v>14376.518</v>
      </c>
      <c r="H27" s="102" t="n">
        <f aca="false">G27+F27</f>
        <v>45501.233</v>
      </c>
      <c r="I27" s="103" t="n">
        <v>6392.021</v>
      </c>
      <c r="J27" s="104" t="n">
        <v>2698.463</v>
      </c>
      <c r="K27" s="105" t="n">
        <f aca="false">J27+I27</f>
        <v>9090.484</v>
      </c>
      <c r="L27" s="106" t="n">
        <f aca="false">I27+F27</f>
        <v>37516.736</v>
      </c>
      <c r="M27" s="107" t="n">
        <f aca="false">J27+G27</f>
        <v>17074.981</v>
      </c>
      <c r="N27" s="108" t="n">
        <f aca="false">K27+H27</f>
        <v>54591.717</v>
      </c>
      <c r="O27" s="109" t="n">
        <f aca="false">N27+E27</f>
        <v>67623.937</v>
      </c>
    </row>
    <row r="28" customFormat="false" ht="18" hidden="false" customHeight="true" outlineLevel="0" collapsed="false">
      <c r="A28" s="132" t="s">
        <v>86</v>
      </c>
      <c r="B28" s="133"/>
      <c r="C28" s="121"/>
      <c r="D28" s="122"/>
      <c r="E28" s="134"/>
      <c r="F28" s="121"/>
      <c r="G28" s="122"/>
      <c r="H28" s="124"/>
      <c r="I28" s="121"/>
      <c r="J28" s="122"/>
      <c r="K28" s="124"/>
      <c r="L28" s="125"/>
      <c r="M28" s="126"/>
      <c r="N28" s="127"/>
      <c r="O28" s="128"/>
    </row>
    <row r="29" customFormat="false" ht="18" hidden="false" customHeight="true" outlineLevel="0" collapsed="false">
      <c r="A29" s="135" t="s">
        <v>87</v>
      </c>
      <c r="B29" s="136"/>
      <c r="C29" s="98" t="n">
        <f aca="false">SUM(C11:C14)</f>
        <v>39919.855</v>
      </c>
      <c r="D29" s="101" t="n">
        <f aca="false">SUM(D11:D14)</f>
        <v>4701.795</v>
      </c>
      <c r="E29" s="137" t="n">
        <f aca="false">SUM(E11:E14)</f>
        <v>44621.65</v>
      </c>
      <c r="F29" s="98" t="n">
        <f aca="false">SUM(F11:F14)</f>
        <v>110368.435</v>
      </c>
      <c r="G29" s="101" t="n">
        <f aca="false">SUM(G11:G14)</f>
        <v>62066.885</v>
      </c>
      <c r="H29" s="138" t="n">
        <f aca="false">SUM(H11:H14)</f>
        <v>172435.32</v>
      </c>
      <c r="I29" s="98" t="n">
        <f aca="false">SUM(I11:I14)</f>
        <v>11987.049</v>
      </c>
      <c r="J29" s="101" t="n">
        <f aca="false">SUM(J11:J14)</f>
        <v>7233.792</v>
      </c>
      <c r="K29" s="138" t="n">
        <f aca="false">SUM(K11:K14)</f>
        <v>19220.841</v>
      </c>
      <c r="L29" s="98" t="n">
        <f aca="false">SUM(L11:L14)</f>
        <v>122355.484</v>
      </c>
      <c r="M29" s="139" t="n">
        <f aca="false">SUM(M11:M14)</f>
        <v>69300.677</v>
      </c>
      <c r="N29" s="140" t="n">
        <f aca="false">SUM(N11:N14)</f>
        <v>191656.161</v>
      </c>
      <c r="O29" s="141" t="n">
        <f aca="false">SUM(O11:O14)</f>
        <v>236277.811</v>
      </c>
    </row>
    <row r="30" customFormat="false" ht="18" hidden="false" customHeight="true" outlineLevel="0" collapsed="false">
      <c r="A30" s="135" t="s">
        <v>88</v>
      </c>
      <c r="B30" s="136"/>
      <c r="C30" s="142" t="n">
        <f aca="false">SUM(C24:C27)</f>
        <v>45183.024</v>
      </c>
      <c r="D30" s="143" t="n">
        <f aca="false">SUM(D24:D27)</f>
        <v>4392.672</v>
      </c>
      <c r="E30" s="144" t="n">
        <f aca="false">SUM(E24:E27)</f>
        <v>49575.696</v>
      </c>
      <c r="F30" s="145" t="n">
        <f aca="false">SUM(F24:F27)</f>
        <v>108745.021</v>
      </c>
      <c r="G30" s="143" t="n">
        <f aca="false">SUM(G24:G27)</f>
        <v>55775.912</v>
      </c>
      <c r="H30" s="146" t="n">
        <f aca="false">SUM(H24:H27)</f>
        <v>164520.933</v>
      </c>
      <c r="I30" s="145" t="n">
        <f aca="false">SUM(I24:I27)</f>
        <v>16505.813</v>
      </c>
      <c r="J30" s="143" t="n">
        <f aca="false">SUM(J24:J27)</f>
        <v>8724.7</v>
      </c>
      <c r="K30" s="146" t="n">
        <f aca="false">SUM(K24:K27)</f>
        <v>25230.513</v>
      </c>
      <c r="L30" s="145" t="n">
        <f aca="false">SUM(L24:L27)</f>
        <v>125250.834</v>
      </c>
      <c r="M30" s="147" t="n">
        <f aca="false">SUM(M24:M27)</f>
        <v>64500.612</v>
      </c>
      <c r="N30" s="148" t="n">
        <f aca="false">SUM(N24:N27)</f>
        <v>189751.446</v>
      </c>
      <c r="O30" s="149" t="n">
        <f aca="false">SUM(O24:O27)</f>
        <v>239327.142</v>
      </c>
    </row>
    <row r="31" customFormat="false" ht="17.2" hidden="false" customHeight="true" outlineLevel="0" collapsed="false">
      <c r="A31" s="150" t="s">
        <v>89</v>
      </c>
      <c r="B31" s="133"/>
      <c r="C31" s="121"/>
      <c r="D31" s="122"/>
      <c r="E31" s="151"/>
      <c r="F31" s="121"/>
      <c r="G31" s="122"/>
      <c r="H31" s="123"/>
      <c r="I31" s="121"/>
      <c r="J31" s="122"/>
      <c r="K31" s="124"/>
      <c r="L31" s="125"/>
      <c r="M31" s="126"/>
      <c r="N31" s="152"/>
      <c r="O31" s="128"/>
    </row>
    <row r="32" customFormat="false" ht="17.2" hidden="false" customHeight="true" outlineLevel="0" collapsed="false">
      <c r="A32" s="135" t="s">
        <v>90</v>
      </c>
      <c r="B32" s="153"/>
      <c r="C32" s="154" t="n">
        <f aca="false">(C27/C14-1)*100</f>
        <v>17.8832798102032</v>
      </c>
      <c r="D32" s="155" t="n">
        <f aca="false">(D27/D14-1)*100</f>
        <v>-9.4002199935736</v>
      </c>
      <c r="E32" s="156" t="n">
        <f aca="false">(E27/E14-1)*100</f>
        <v>15.0497891804704</v>
      </c>
      <c r="F32" s="154" t="n">
        <f aca="false">(F27/F14-1)*100</f>
        <v>2.93567289987977</v>
      </c>
      <c r="G32" s="157" t="n">
        <f aca="false">(G27/G14-1)*100</f>
        <v>-9.73082470754619</v>
      </c>
      <c r="H32" s="158" t="n">
        <f aca="false">(H27/H14-1)*100</f>
        <v>-1.43424878577864</v>
      </c>
      <c r="I32" s="159" t="n">
        <f aca="false">(I27/I14-1)*100</f>
        <v>356.583038624427</v>
      </c>
      <c r="J32" s="155" t="n">
        <f aca="false">(J27/J14-1)*100</f>
        <v>132.040219136336</v>
      </c>
      <c r="K32" s="160" t="n">
        <f aca="false">(K27/K14-1)*100</f>
        <v>254.69550485427</v>
      </c>
      <c r="L32" s="159" t="n">
        <f aca="false">(L27/L14-1)*100</f>
        <v>18.5849123667547</v>
      </c>
      <c r="M32" s="161" t="n">
        <f aca="false">(M27/M14-1)*100</f>
        <v>-0.0832338309476599</v>
      </c>
      <c r="N32" s="162" t="n">
        <f aca="false">(N27/N14-1)*100</f>
        <v>12.0376422324339</v>
      </c>
      <c r="O32" s="163" t="n">
        <f aca="false">(O27/O14-1)*100</f>
        <v>12.605800119956</v>
      </c>
    </row>
    <row r="33" customFormat="false" ht="7.8" hidden="false" customHeight="true" outlineLevel="0" collapsed="false">
      <c r="A33" s="164"/>
      <c r="B33" s="165"/>
      <c r="C33" s="166"/>
      <c r="D33" s="167"/>
      <c r="E33" s="168"/>
      <c r="F33" s="169"/>
      <c r="G33" s="170"/>
      <c r="H33" s="171"/>
      <c r="I33" s="169"/>
      <c r="J33" s="170"/>
      <c r="K33" s="172"/>
      <c r="L33" s="169"/>
      <c r="M33" s="173"/>
      <c r="N33" s="174"/>
      <c r="O33" s="175"/>
    </row>
    <row r="34" customFormat="false" ht="17.2" hidden="false" customHeight="true" outlineLevel="0" collapsed="false">
      <c r="A34" s="176" t="s">
        <v>91</v>
      </c>
      <c r="B34" s="177"/>
      <c r="C34" s="178"/>
      <c r="D34" s="179"/>
      <c r="E34" s="180"/>
      <c r="F34" s="181"/>
      <c r="G34" s="182"/>
      <c r="H34" s="183"/>
      <c r="I34" s="181"/>
      <c r="J34" s="182"/>
      <c r="K34" s="184"/>
      <c r="L34" s="181"/>
      <c r="M34" s="185"/>
      <c r="N34" s="186"/>
      <c r="O34" s="187"/>
    </row>
    <row r="35" customFormat="false" ht="17.2" hidden="false" customHeight="true" outlineLevel="0" collapsed="false">
      <c r="A35" s="188" t="s">
        <v>92</v>
      </c>
      <c r="B35" s="189"/>
      <c r="C35" s="190" t="n">
        <f aca="false">(C30/C29-1)*100</f>
        <v>13.1843389711711</v>
      </c>
      <c r="D35" s="191" t="n">
        <f aca="false">(D30/D29-1)*100</f>
        <v>-6.57457417858497</v>
      </c>
      <c r="E35" s="192" t="n">
        <f aca="false">(E30/E29-1)*100</f>
        <v>11.1023370942132</v>
      </c>
      <c r="F35" s="190" t="n">
        <f aca="false">(F30/F29-1)*100</f>
        <v>-1.47090424902736</v>
      </c>
      <c r="G35" s="193" t="n">
        <f aca="false">(G30/G29-1)*100</f>
        <v>-10.1357962462592</v>
      </c>
      <c r="H35" s="194" t="n">
        <f aca="false">(H30/H29-1)*100</f>
        <v>-4.58977139950215</v>
      </c>
      <c r="I35" s="195" t="n">
        <f aca="false">(I30/I29-1)*100</f>
        <v>37.6970512091842</v>
      </c>
      <c r="J35" s="191" t="n">
        <f aca="false">(J30/J29-1)*100</f>
        <v>20.6103244328839</v>
      </c>
      <c r="K35" s="196" t="n">
        <f aca="false">(K30/K29-1)*100</f>
        <v>31.2664362605153</v>
      </c>
      <c r="L35" s="195" t="n">
        <f aca="false">(L30/L29-1)*100</f>
        <v>2.36634264795192</v>
      </c>
      <c r="M35" s="197" t="n">
        <f aca="false">(M30/M29-1)*100</f>
        <v>-6.92643305634663</v>
      </c>
      <c r="N35" s="198" t="n">
        <f aca="false">(N30/N29-1)*100</f>
        <v>-0.993818821196146</v>
      </c>
      <c r="O35" s="199" t="n">
        <f aca="false">(O30/O29-1)*100</f>
        <v>1.29057019239101</v>
      </c>
    </row>
    <row r="36" s="203" customFormat="true" ht="17.35" hidden="false" customHeight="true" outlineLevel="0" collapsed="false">
      <c r="A36" s="200" t="s">
        <v>93</v>
      </c>
      <c r="B36" s="201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</row>
    <row r="37" s="203" customFormat="true" ht="13.8" hidden="false" customHeight="true" outlineLevel="0" collapsed="false">
      <c r="A37" s="200" t="s">
        <v>94</v>
      </c>
    </row>
    <row r="38" customFormat="false" ht="14.3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3" hidden="false" customHeight="false" outlineLevel="0" collapsed="false">
      <c r="A39" s="204"/>
      <c r="B39" s="204"/>
      <c r="C39" s="205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3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3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65518" customFormat="false" ht="14.3" hidden="false" customHeight="false" outlineLevel="0" collapsed="false">
      <c r="C65518" s="206" t="e">
        <f aca="false">((C65514/C65501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2:B32 P32:IV32 A35:B35 P35:IV35">
    <cfRule type="cellIs" priority="2" operator="lessThan" aboveAverage="0" equalAverage="0" bottom="0" percent="0" rank="0" text="" dxfId="3">
      <formula>0</formula>
    </cfRule>
  </conditionalFormatting>
  <conditionalFormatting sqref="C31:O35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4.1"/>
    <col collapsed="false" customWidth="true" hidden="false" outlineLevel="0" max="2" min="2" style="208" width="10.1"/>
    <col collapsed="false" customWidth="true" hidden="false" outlineLevel="0" max="3" min="3" style="208" width="11.32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"/>
    <col collapsed="false" customWidth="true" hidden="false" outlineLevel="0" max="7" min="7" style="208" width="11.66"/>
    <col collapsed="false" customWidth="true" hidden="false" outlineLevel="0" max="8" min="8" style="208" width="10.32"/>
    <col collapsed="false" customWidth="true" hidden="false" outlineLevel="0" max="9" min="9" style="208" width="7.76"/>
    <col collapsed="false" customWidth="true" hidden="false" outlineLevel="0" max="11" min="10" style="208" width="11.21"/>
    <col collapsed="false" customWidth="true" hidden="false" outlineLevel="0" max="12" min="12" style="208" width="11.87"/>
    <col collapsed="false" customWidth="true" hidden="false" outlineLevel="0" max="13" min="13" style="208" width="8.87"/>
    <col collapsed="false" customWidth="true" hidden="false" outlineLevel="0" max="14" min="14" style="208" width="11.1"/>
    <col collapsed="false" customWidth="true" hidden="false" outlineLevel="0" max="15" min="15" style="208" width="10.99"/>
    <col collapsed="false" customWidth="true" hidden="false" outlineLevel="0" max="16" min="16" style="208" width="11.1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98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12" t="s">
        <v>99</v>
      </c>
      <c r="B5" s="213" t="s">
        <v>100</v>
      </c>
      <c r="C5" s="213"/>
      <c r="D5" s="213"/>
      <c r="E5" s="213"/>
      <c r="F5" s="213"/>
      <c r="G5" s="213"/>
      <c r="H5" s="213"/>
      <c r="I5" s="213"/>
      <c r="J5" s="214" t="s">
        <v>101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2</v>
      </c>
      <c r="C6" s="215"/>
      <c r="D6" s="215"/>
      <c r="E6" s="216" t="s">
        <v>103</v>
      </c>
      <c r="F6" s="215" t="s">
        <v>104</v>
      </c>
      <c r="G6" s="215"/>
      <c r="H6" s="215"/>
      <c r="I6" s="217" t="s">
        <v>105</v>
      </c>
      <c r="J6" s="215" t="s">
        <v>106</v>
      </c>
      <c r="K6" s="215"/>
      <c r="L6" s="215"/>
      <c r="M6" s="216" t="s">
        <v>103</v>
      </c>
      <c r="N6" s="215" t="s">
        <v>107</v>
      </c>
      <c r="O6" s="215"/>
      <c r="P6" s="215"/>
      <c r="Q6" s="216" t="s">
        <v>105</v>
      </c>
    </row>
    <row r="7" s="223" customFormat="true" ht="14.95" hidden="false" customHeight="false" outlineLevel="0" collapsed="false">
      <c r="A7" s="21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31" customFormat="true" ht="17.2" hidden="false" customHeight="true" outlineLevel="0" collapsed="false">
      <c r="A8" s="224" t="s">
        <v>66</v>
      </c>
      <c r="B8" s="225" t="n">
        <f aca="false">SUM(B9:B20)</f>
        <v>1568176</v>
      </c>
      <c r="C8" s="226" t="n">
        <f aca="false">SUM(C9:C20)</f>
        <v>69555</v>
      </c>
      <c r="D8" s="226" t="n">
        <f aca="false">C8+B8</f>
        <v>1637731</v>
      </c>
      <c r="E8" s="227" t="n">
        <f aca="false">(D8/$D$8)</f>
        <v>1</v>
      </c>
      <c r="F8" s="225" t="n">
        <f aca="false">SUM(F9:F20)</f>
        <v>1466349</v>
      </c>
      <c r="G8" s="226" t="n">
        <f aca="false">SUM(G9:G20)</f>
        <v>57423</v>
      </c>
      <c r="H8" s="226" t="n">
        <f aca="false">G8+F8</f>
        <v>1523772</v>
      </c>
      <c r="I8" s="228" t="n">
        <f aca="false">(D8/H8-1)*100</f>
        <v>7.47874353905964</v>
      </c>
      <c r="J8" s="229" t="n">
        <f aca="false">SUM(J9:J20)</f>
        <v>6179815</v>
      </c>
      <c r="K8" s="230" t="n">
        <f aca="false">SUM(K9:K20)</f>
        <v>276558</v>
      </c>
      <c r="L8" s="226" t="n">
        <f aca="false">K8+J8</f>
        <v>6456373</v>
      </c>
      <c r="M8" s="227" t="n">
        <f aca="false">(L8/$L$8)</f>
        <v>1</v>
      </c>
      <c r="N8" s="225" t="n">
        <f aca="false">SUM(N9:N20)</f>
        <v>5818669</v>
      </c>
      <c r="O8" s="226" t="n">
        <f aca="false">SUM(O9:O20)</f>
        <v>273321</v>
      </c>
      <c r="P8" s="226" t="n">
        <f aca="false">O8+N8</f>
        <v>6091990</v>
      </c>
      <c r="Q8" s="228" t="n">
        <f aca="false">(L8/P8-1)*100</f>
        <v>5.98134599695666</v>
      </c>
    </row>
    <row r="9" s="231" customFormat="true" ht="18" hidden="false" customHeight="true" outlineLevel="0" collapsed="false">
      <c r="A9" s="232" t="s">
        <v>108</v>
      </c>
      <c r="B9" s="233" t="n">
        <v>951332</v>
      </c>
      <c r="C9" s="234" t="n">
        <v>25193</v>
      </c>
      <c r="D9" s="234" t="n">
        <f aca="false">C9+B9</f>
        <v>976525</v>
      </c>
      <c r="E9" s="235" t="n">
        <f aca="false">(D9/$D$8)</f>
        <v>0.596267030421968</v>
      </c>
      <c r="F9" s="233" t="n">
        <v>830524</v>
      </c>
      <c r="G9" s="234" t="n">
        <v>17859</v>
      </c>
      <c r="H9" s="234" t="n">
        <f aca="false">G9+F9</f>
        <v>848383</v>
      </c>
      <c r="I9" s="236" t="n">
        <f aca="false">(D9/H9-1)*100</f>
        <v>15.1042630510041</v>
      </c>
      <c r="J9" s="233" t="n">
        <v>3626290</v>
      </c>
      <c r="K9" s="234" t="n">
        <v>93777</v>
      </c>
      <c r="L9" s="234" t="n">
        <f aca="false">K9+J9</f>
        <v>3720067</v>
      </c>
      <c r="M9" s="235" t="n">
        <f aca="false">(L9/$L$8)</f>
        <v>0.576185266867326</v>
      </c>
      <c r="N9" s="233" t="n">
        <v>3292122</v>
      </c>
      <c r="O9" s="234" t="n">
        <v>106499</v>
      </c>
      <c r="P9" s="234" t="n">
        <f aca="false">O9+N9</f>
        <v>3398621</v>
      </c>
      <c r="Q9" s="237" t="n">
        <f aca="false">(L9/P9-1)*100</f>
        <v>9.4581302239938</v>
      </c>
    </row>
    <row r="10" s="231" customFormat="true" ht="18" hidden="false" customHeight="true" outlineLevel="0" collapsed="false">
      <c r="A10" s="232" t="s">
        <v>109</v>
      </c>
      <c r="B10" s="233" t="n">
        <v>247041</v>
      </c>
      <c r="C10" s="234" t="n">
        <v>0</v>
      </c>
      <c r="D10" s="234" t="n">
        <f aca="false">C10+B10</f>
        <v>247041</v>
      </c>
      <c r="E10" s="235" t="n">
        <f aca="false">(D10/$D$8)</f>
        <v>0.150843453534188</v>
      </c>
      <c r="F10" s="233" t="n">
        <v>260248</v>
      </c>
      <c r="G10" s="234"/>
      <c r="H10" s="234" t="n">
        <f aca="false">G10+F10</f>
        <v>260248</v>
      </c>
      <c r="I10" s="236" t="n">
        <f aca="false">(D10/H10-1)*100</f>
        <v>-5.074774830162</v>
      </c>
      <c r="J10" s="233" t="n">
        <v>995453</v>
      </c>
      <c r="K10" s="234"/>
      <c r="L10" s="234" t="n">
        <f aca="false">K10+J10</f>
        <v>995453</v>
      </c>
      <c r="M10" s="235" t="n">
        <f aca="false">(L10/$L$8)</f>
        <v>0.154181457607855</v>
      </c>
      <c r="N10" s="233" t="n">
        <v>1053948</v>
      </c>
      <c r="O10" s="234"/>
      <c r="P10" s="234" t="n">
        <f aca="false">O10+N10</f>
        <v>1053948</v>
      </c>
      <c r="Q10" s="237" t="n">
        <f aca="false">(L10/P10-1)*100</f>
        <v>-5.55008406486848</v>
      </c>
    </row>
    <row r="11" s="231" customFormat="true" ht="18" hidden="false" customHeight="true" outlineLevel="0" collapsed="false">
      <c r="A11" s="232" t="s">
        <v>110</v>
      </c>
      <c r="B11" s="233" t="n">
        <v>177968</v>
      </c>
      <c r="C11" s="234" t="n">
        <v>382</v>
      </c>
      <c r="D11" s="234" t="n">
        <f aca="false">C11+B11</f>
        <v>178350</v>
      </c>
      <c r="E11" s="235" t="n">
        <f aca="false">(D11/$D$8)</f>
        <v>0.10890066805843</v>
      </c>
      <c r="F11" s="233" t="n">
        <v>129631</v>
      </c>
      <c r="G11" s="234" t="n">
        <v>158</v>
      </c>
      <c r="H11" s="234" t="n">
        <f aca="false">G11+F11</f>
        <v>129789</v>
      </c>
      <c r="I11" s="236" t="n">
        <f aca="false">(D11/H11-1)*100</f>
        <v>37.4153433650001</v>
      </c>
      <c r="J11" s="233" t="n">
        <v>691747</v>
      </c>
      <c r="K11" s="234" t="n">
        <v>382</v>
      </c>
      <c r="L11" s="234" t="n">
        <f aca="false">K11+J11</f>
        <v>692129</v>
      </c>
      <c r="M11" s="235" t="n">
        <f aca="false">(L11/$L$8)</f>
        <v>0.107200900567548</v>
      </c>
      <c r="N11" s="233" t="n">
        <v>527150</v>
      </c>
      <c r="O11" s="234" t="n">
        <v>158</v>
      </c>
      <c r="P11" s="234" t="n">
        <f aca="false">O11+N11</f>
        <v>527308</v>
      </c>
      <c r="Q11" s="237" t="n">
        <f aca="false">(L11/P11-1)*100</f>
        <v>31.257064182603</v>
      </c>
    </row>
    <row r="12" s="231" customFormat="true" ht="18" hidden="false" customHeight="true" outlineLevel="0" collapsed="false">
      <c r="A12" s="232" t="s">
        <v>111</v>
      </c>
      <c r="B12" s="233" t="n">
        <v>69812</v>
      </c>
      <c r="C12" s="234" t="n">
        <v>75</v>
      </c>
      <c r="D12" s="234" t="n">
        <f aca="false">C12+B12</f>
        <v>69887</v>
      </c>
      <c r="E12" s="235" t="n">
        <f aca="false">(D12/$D$8)</f>
        <v>0.0426730641356853</v>
      </c>
      <c r="F12" s="233" t="n">
        <v>65762</v>
      </c>
      <c r="G12" s="234"/>
      <c r="H12" s="234" t="n">
        <f aca="false">G12+F12</f>
        <v>65762</v>
      </c>
      <c r="I12" s="236" t="n">
        <f aca="false">(D12/H12-1)*100</f>
        <v>6.2726194458806</v>
      </c>
      <c r="J12" s="233" t="n">
        <v>270812</v>
      </c>
      <c r="K12" s="234" t="n">
        <v>92</v>
      </c>
      <c r="L12" s="234" t="n">
        <f aca="false">K12+J12</f>
        <v>270904</v>
      </c>
      <c r="M12" s="235" t="n">
        <f aca="false">(L12/$L$8)</f>
        <v>0.041959161900962</v>
      </c>
      <c r="N12" s="233" t="n">
        <v>246376</v>
      </c>
      <c r="O12" s="234" t="n">
        <v>601</v>
      </c>
      <c r="P12" s="234" t="n">
        <f aca="false">O12+N12</f>
        <v>246977</v>
      </c>
      <c r="Q12" s="237" t="n">
        <f aca="false">(L12/P12-1)*100</f>
        <v>9.68794665090271</v>
      </c>
    </row>
    <row r="13" s="231" customFormat="true" ht="18" hidden="false" customHeight="true" outlineLevel="0" collapsed="false">
      <c r="A13" s="232" t="s">
        <v>112</v>
      </c>
      <c r="B13" s="233" t="n">
        <v>57813</v>
      </c>
      <c r="C13" s="234" t="n">
        <v>0</v>
      </c>
      <c r="D13" s="234" t="n">
        <f aca="false">C13+B13</f>
        <v>57813</v>
      </c>
      <c r="E13" s="235" t="n">
        <f aca="false">(D13/$D$8)</f>
        <v>0.035300669035391</v>
      </c>
      <c r="F13" s="233" t="n">
        <v>58593</v>
      </c>
      <c r="G13" s="234"/>
      <c r="H13" s="234" t="n">
        <f aca="false">G13+F13</f>
        <v>58593</v>
      </c>
      <c r="I13" s="236" t="n">
        <f aca="false">(D13/H13-1)*100</f>
        <v>-1.3312170395781</v>
      </c>
      <c r="J13" s="233" t="n">
        <v>230131</v>
      </c>
      <c r="K13" s="234"/>
      <c r="L13" s="234" t="n">
        <f aca="false">K13+J13</f>
        <v>230131</v>
      </c>
      <c r="M13" s="235" t="n">
        <f aca="false">(L13/$L$8)</f>
        <v>0.0356440063174789</v>
      </c>
      <c r="N13" s="233" t="n">
        <v>221879</v>
      </c>
      <c r="O13" s="234"/>
      <c r="P13" s="234" t="n">
        <f aca="false">O13+N13</f>
        <v>221879</v>
      </c>
      <c r="Q13" s="237" t="n">
        <f aca="false">(L13/P13-1)*100</f>
        <v>3.71914421824509</v>
      </c>
    </row>
    <row r="14" s="231" customFormat="true" ht="18" hidden="false" customHeight="true" outlineLevel="0" collapsed="false">
      <c r="A14" s="232" t="s">
        <v>113</v>
      </c>
      <c r="B14" s="233" t="n">
        <v>40988</v>
      </c>
      <c r="C14" s="234" t="n">
        <v>0</v>
      </c>
      <c r="D14" s="234" t="n">
        <f aca="false">C14+B14</f>
        <v>40988</v>
      </c>
      <c r="E14" s="235" t="n">
        <f aca="false">(D14/$D$8)</f>
        <v>0.0250273091246365</v>
      </c>
      <c r="F14" s="233" t="n">
        <v>99660</v>
      </c>
      <c r="G14" s="234"/>
      <c r="H14" s="234" t="n">
        <f aca="false">G14+F14</f>
        <v>99660</v>
      </c>
      <c r="I14" s="236" t="n">
        <f aca="false">(D14/H14-1)*100</f>
        <v>-58.8721653622316</v>
      </c>
      <c r="J14" s="233" t="n">
        <v>273378</v>
      </c>
      <c r="K14" s="234"/>
      <c r="L14" s="234" t="n">
        <f aca="false">K14+J14</f>
        <v>273378</v>
      </c>
      <c r="M14" s="235" t="n">
        <f aca="false">(L14/$L$8)</f>
        <v>0.04234234917964</v>
      </c>
      <c r="N14" s="233" t="n">
        <v>391930</v>
      </c>
      <c r="O14" s="234"/>
      <c r="P14" s="234" t="n">
        <f aca="false">O14+N14</f>
        <v>391930</v>
      </c>
      <c r="Q14" s="237" t="n">
        <f aca="false">(L14/P14-1)*100</f>
        <v>-30.2482586176103</v>
      </c>
    </row>
    <row r="15" s="231" customFormat="true" ht="18" hidden="false" customHeight="true" outlineLevel="0" collapsed="false">
      <c r="A15" s="232" t="s">
        <v>114</v>
      </c>
      <c r="B15" s="233" t="n">
        <v>23222</v>
      </c>
      <c r="C15" s="234" t="n">
        <v>0</v>
      </c>
      <c r="D15" s="234" t="n">
        <f aca="false">C15+B15</f>
        <v>23222</v>
      </c>
      <c r="E15" s="235" t="n">
        <f aca="false">(D15/$D$8)</f>
        <v>0.0141793737799431</v>
      </c>
      <c r="F15" s="233" t="n">
        <v>21931</v>
      </c>
      <c r="G15" s="234"/>
      <c r="H15" s="234" t="n">
        <f aca="false">G15+F15</f>
        <v>21931</v>
      </c>
      <c r="I15" s="236" t="n">
        <f aca="false">(D15/H15-1)*100</f>
        <v>5.8866444758561</v>
      </c>
      <c r="J15" s="233" t="n">
        <v>92004</v>
      </c>
      <c r="K15" s="234"/>
      <c r="L15" s="234" t="n">
        <f aca="false">K15+J15</f>
        <v>92004</v>
      </c>
      <c r="M15" s="235" t="n">
        <f aca="false">(L15/$L$8)</f>
        <v>0.0142501060579988</v>
      </c>
      <c r="N15" s="233" t="n">
        <v>85264</v>
      </c>
      <c r="O15" s="234"/>
      <c r="P15" s="234" t="n">
        <f aca="false">O15+N15</f>
        <v>85264</v>
      </c>
      <c r="Q15" s="237" t="n">
        <f aca="false">(L15/P15-1)*100</f>
        <v>7.90486019891161</v>
      </c>
      <c r="T15" s="238"/>
    </row>
    <row r="16" s="231" customFormat="true" ht="18" hidden="false" customHeight="true" outlineLevel="0" collapsed="false">
      <c r="A16" s="239" t="s">
        <v>115</v>
      </c>
      <c r="B16" s="240" t="n">
        <v>0</v>
      </c>
      <c r="C16" s="241" t="n">
        <v>13776</v>
      </c>
      <c r="D16" s="241" t="n">
        <f aca="false">C16+B16</f>
        <v>13776</v>
      </c>
      <c r="E16" s="242" t="n">
        <f aca="false">(D16/$D$8)</f>
        <v>0.00841163780865112</v>
      </c>
      <c r="F16" s="240"/>
      <c r="G16" s="241" t="n">
        <v>15312</v>
      </c>
      <c r="H16" s="241" t="n">
        <f aca="false">G16+F16</f>
        <v>15312</v>
      </c>
      <c r="I16" s="243" t="n">
        <f aca="false">(D16/H16-1)*100</f>
        <v>-10.0313479623824</v>
      </c>
      <c r="J16" s="240"/>
      <c r="K16" s="241" t="n">
        <v>68335</v>
      </c>
      <c r="L16" s="241" t="n">
        <f aca="false">K16+J16</f>
        <v>68335</v>
      </c>
      <c r="M16" s="242" t="n">
        <f aca="false">(L16/$L$8)</f>
        <v>0.0105841158805416</v>
      </c>
      <c r="N16" s="240"/>
      <c r="O16" s="241" t="n">
        <v>59849</v>
      </c>
      <c r="P16" s="241" t="n">
        <f aca="false">O16+N16</f>
        <v>59849</v>
      </c>
      <c r="Q16" s="244" t="n">
        <f aca="false">(L16/P16-1)*100</f>
        <v>14.1790171932697</v>
      </c>
    </row>
    <row r="17" s="231" customFormat="true" ht="18" hidden="false" customHeight="true" outlineLevel="0" collapsed="false">
      <c r="A17" s="232" t="s">
        <v>116</v>
      </c>
      <c r="B17" s="233" t="n">
        <v>0</v>
      </c>
      <c r="C17" s="234" t="n">
        <v>9089</v>
      </c>
      <c r="D17" s="234" t="n">
        <f aca="false">C17+B17</f>
        <v>9089</v>
      </c>
      <c r="E17" s="235" t="n">
        <f aca="false">(D17/$D$8)</f>
        <v>0.00554975145490926</v>
      </c>
      <c r="F17" s="233"/>
      <c r="G17" s="234"/>
      <c r="H17" s="234" t="n">
        <f aca="false">G17+F17</f>
        <v>0</v>
      </c>
      <c r="I17" s="236"/>
      <c r="J17" s="233"/>
      <c r="K17" s="234" t="n">
        <v>32130</v>
      </c>
      <c r="L17" s="234" t="n">
        <f aca="false">K17+J17</f>
        <v>32130</v>
      </c>
      <c r="M17" s="235" t="n">
        <f aca="false">(L17/$L$8)</f>
        <v>0.00497647827967808</v>
      </c>
      <c r="N17" s="233"/>
      <c r="O17" s="234"/>
      <c r="P17" s="234" t="n">
        <f aca="false">O17+N17</f>
        <v>0</v>
      </c>
      <c r="Q17" s="237"/>
    </row>
    <row r="18" s="231" customFormat="true" ht="18" hidden="false" customHeight="true" outlineLevel="0" collapsed="false">
      <c r="A18" s="232" t="s">
        <v>117</v>
      </c>
      <c r="B18" s="233" t="n">
        <v>0</v>
      </c>
      <c r="C18" s="234" t="n">
        <v>3879</v>
      </c>
      <c r="D18" s="234" t="n">
        <f aca="false">C18+B18</f>
        <v>3879</v>
      </c>
      <c r="E18" s="235" t="n">
        <f aca="false">(D18/$D$8)</f>
        <v>0.00236852083767114</v>
      </c>
      <c r="F18" s="233"/>
      <c r="G18" s="234" t="n">
        <v>2408</v>
      </c>
      <c r="H18" s="234" t="n">
        <f aca="false">G18+F18</f>
        <v>2408</v>
      </c>
      <c r="I18" s="236" t="n">
        <f aca="false">(D18/H18-1)*100</f>
        <v>61.0880398671096</v>
      </c>
      <c r="J18" s="233"/>
      <c r="K18" s="234" t="n">
        <v>9823</v>
      </c>
      <c r="L18" s="234" t="n">
        <f aca="false">K18+J18</f>
        <v>9823</v>
      </c>
      <c r="M18" s="235" t="n">
        <f aca="false">(L18/$L$8)</f>
        <v>0.00152144245693364</v>
      </c>
      <c r="N18" s="233"/>
      <c r="O18" s="234" t="n">
        <v>11111</v>
      </c>
      <c r="P18" s="234" t="n">
        <f aca="false">O18+N18</f>
        <v>11111</v>
      </c>
      <c r="Q18" s="237" t="n">
        <f aca="false">(L18/P18-1)*100</f>
        <v>-11.5921159211592</v>
      </c>
    </row>
    <row r="19" s="231" customFormat="true" ht="18" hidden="false" customHeight="true" outlineLevel="0" collapsed="false">
      <c r="A19" s="232" t="s">
        <v>118</v>
      </c>
      <c r="B19" s="233" t="n">
        <v>0</v>
      </c>
      <c r="C19" s="234" t="n">
        <v>2907</v>
      </c>
      <c r="D19" s="234" t="n">
        <f aca="false">C19+B19</f>
        <v>2907</v>
      </c>
      <c r="E19" s="235" t="n">
        <f aca="false">(D19/$D$8)</f>
        <v>0.00177501677625935</v>
      </c>
      <c r="F19" s="233"/>
      <c r="G19" s="234" t="n">
        <v>4136</v>
      </c>
      <c r="H19" s="234" t="n">
        <f aca="false">G19+F19</f>
        <v>4136</v>
      </c>
      <c r="I19" s="236" t="n">
        <f aca="false">(D19/H19-1)*100</f>
        <v>-29.7147001934236</v>
      </c>
      <c r="J19" s="233"/>
      <c r="K19" s="234" t="n">
        <v>12241</v>
      </c>
      <c r="L19" s="234" t="n">
        <f aca="false">K19+J19</f>
        <v>12241</v>
      </c>
      <c r="M19" s="235" t="n">
        <f aca="false">(L19/$L$8)</f>
        <v>0.00189595613512416</v>
      </c>
      <c r="N19" s="233"/>
      <c r="O19" s="234" t="n">
        <v>19534</v>
      </c>
      <c r="P19" s="234" t="n">
        <f aca="false">O19+N19</f>
        <v>19534</v>
      </c>
      <c r="Q19" s="237" t="n">
        <f aca="false">(L19/P19-1)*100</f>
        <v>-37.334903245623</v>
      </c>
    </row>
    <row r="20" s="231" customFormat="true" ht="18" hidden="false" customHeight="true" outlineLevel="0" collapsed="false">
      <c r="A20" s="245" t="s">
        <v>119</v>
      </c>
      <c r="B20" s="246" t="n">
        <v>0</v>
      </c>
      <c r="C20" s="247" t="n">
        <v>14254</v>
      </c>
      <c r="D20" s="247" t="n">
        <f aca="false">C20+B20</f>
        <v>14254</v>
      </c>
      <c r="E20" s="248" t="n">
        <f aca="false">(D20/$D$8)</f>
        <v>0.0087035050322672</v>
      </c>
      <c r="F20" s="246" t="n">
        <v>0</v>
      </c>
      <c r="G20" s="247" t="n">
        <v>17550</v>
      </c>
      <c r="H20" s="247" t="n">
        <f aca="false">G20+F20</f>
        <v>17550</v>
      </c>
      <c r="I20" s="249" t="n">
        <f aca="false">(D20/H20-1)*100</f>
        <v>-18.7806267806268</v>
      </c>
      <c r="J20" s="246" t="n">
        <v>0</v>
      </c>
      <c r="K20" s="247" t="n">
        <v>59778</v>
      </c>
      <c r="L20" s="247" t="n">
        <f aca="false">K20+J20</f>
        <v>59778</v>
      </c>
      <c r="M20" s="248" t="n">
        <f aca="false">(L20/$L$8)</f>
        <v>0.00925875874891367</v>
      </c>
      <c r="N20" s="246" t="n">
        <v>0</v>
      </c>
      <c r="O20" s="247" t="n">
        <v>75569</v>
      </c>
      <c r="P20" s="247" t="n">
        <f aca="false">O20+N20</f>
        <v>75569</v>
      </c>
      <c r="Q20" s="250" t="n">
        <f aca="false">(L20/P20-1)*100</f>
        <v>-20.8961346583917</v>
      </c>
    </row>
    <row r="21" s="252" customFormat="true" ht="13.65" hidden="false" customHeight="false" outlineLevel="0" collapsed="false">
      <c r="A21" s="251" t="s">
        <v>120</v>
      </c>
    </row>
    <row r="22" customFormat="false" ht="14.3" hidden="false" customHeight="false" outlineLevel="0" collapsed="false">
      <c r="A22" s="251" t="s">
        <v>94</v>
      </c>
    </row>
    <row r="25" customFormat="false" ht="14.3" hidden="false" customHeight="false" outlineLevel="0" collapsed="false">
      <c r="B25" s="253" t="n">
        <f aca="false">T15</f>
        <v>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Q8:Q20 I8:I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6" ySplit="0" topLeftCell="A1" activePane="topLeft" state="split"/>
      <selection pane="topLeft" activeCell="K19" activeCellId="0" sqref="K19"/>
      <selection pane="topRigh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4.43"/>
    <col collapsed="false" customWidth="true" hidden="false" outlineLevel="0" max="2" min="2" style="208" width="10.32"/>
    <col collapsed="false" customWidth="true" hidden="false" outlineLevel="0" max="3" min="3" style="208" width="11.87"/>
    <col collapsed="false" customWidth="true" hidden="false" outlineLevel="0" max="4" min="4" style="208" width="8.1"/>
    <col collapsed="false" customWidth="true" hidden="false" outlineLevel="0" max="5" min="5" style="208" width="10.1"/>
    <col collapsed="false" customWidth="true" hidden="false" outlineLevel="0" max="6" min="6" style="208" width="8.87"/>
    <col collapsed="false" customWidth="true" hidden="false" outlineLevel="0" max="7" min="7" style="208" width="12.21"/>
    <col collapsed="false" customWidth="true" hidden="false" outlineLevel="0" max="8" min="8" style="208" width="7.99"/>
    <col collapsed="false" customWidth="true" hidden="false" outlineLevel="0" max="9" min="9" style="208" width="7.76"/>
    <col collapsed="false" customWidth="true" hidden="false" outlineLevel="0" max="10" min="10" style="208" width="9.33"/>
    <col collapsed="false" customWidth="true" hidden="false" outlineLevel="0" max="11" min="11" style="208" width="11.21"/>
    <col collapsed="false" customWidth="true" hidden="false" outlineLevel="0" max="12" min="12" style="208" width="8.1"/>
    <col collapsed="false" customWidth="true" hidden="false" outlineLevel="0" max="13" min="13" style="208" width="10.32"/>
    <col collapsed="false" customWidth="true" hidden="false" outlineLevel="0" max="14" min="14" style="208" width="8.99"/>
    <col collapsed="false" customWidth="true" hidden="false" outlineLevel="0" max="15" min="15" style="208" width="12.21"/>
    <col collapsed="false" customWidth="true" hidden="false" outlineLevel="0" max="16" min="16" style="208" width="7.88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12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12" t="s">
        <v>99</v>
      </c>
      <c r="B5" s="213" t="s">
        <v>100</v>
      </c>
      <c r="C5" s="213"/>
      <c r="D5" s="213"/>
      <c r="E5" s="213"/>
      <c r="F5" s="213"/>
      <c r="G5" s="213"/>
      <c r="H5" s="213"/>
      <c r="I5" s="213"/>
      <c r="J5" s="214" t="s">
        <v>101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2</v>
      </c>
      <c r="C6" s="215"/>
      <c r="D6" s="215"/>
      <c r="E6" s="216" t="s">
        <v>103</v>
      </c>
      <c r="F6" s="215" t="s">
        <v>104</v>
      </c>
      <c r="G6" s="215"/>
      <c r="H6" s="215"/>
      <c r="I6" s="217" t="s">
        <v>105</v>
      </c>
      <c r="J6" s="215" t="s">
        <v>106</v>
      </c>
      <c r="K6" s="215"/>
      <c r="L6" s="215"/>
      <c r="M6" s="216" t="s">
        <v>103</v>
      </c>
      <c r="N6" s="215" t="s">
        <v>107</v>
      </c>
      <c r="O6" s="215"/>
      <c r="P6" s="215"/>
      <c r="Q6" s="216" t="s">
        <v>105</v>
      </c>
    </row>
    <row r="7" s="223" customFormat="true" ht="14.95" hidden="false" customHeight="false" outlineLevel="0" collapsed="false">
      <c r="A7" s="21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59" customFormat="true" ht="17.2" hidden="false" customHeight="true" outlineLevel="0" collapsed="false">
      <c r="A8" s="254" t="s">
        <v>66</v>
      </c>
      <c r="B8" s="255" t="n">
        <f aca="false">SUM(B9:B22)</f>
        <v>11966.406</v>
      </c>
      <c r="C8" s="256" t="n">
        <f aca="false">SUM(C9:C22)</f>
        <v>1065.814</v>
      </c>
      <c r="D8" s="256" t="n">
        <f aca="false">C8+B8</f>
        <v>13032.22</v>
      </c>
      <c r="E8" s="257" t="n">
        <f aca="false">(D8/$D$8)</f>
        <v>1</v>
      </c>
      <c r="F8" s="255" t="n">
        <f aca="false">SUM(F9:F22)</f>
        <v>10151.063</v>
      </c>
      <c r="G8" s="256" t="n">
        <f aca="false">SUM(G9:G22)</f>
        <v>1176.398</v>
      </c>
      <c r="H8" s="256" t="n">
        <f aca="false">G8+F8</f>
        <v>11327.461</v>
      </c>
      <c r="I8" s="258" t="n">
        <f aca="false">(D8/H8-1)*100</f>
        <v>15.0497891804704</v>
      </c>
      <c r="J8" s="255" t="n">
        <f aca="false">SUM(J9:J22)</f>
        <v>45183.024</v>
      </c>
      <c r="K8" s="256" t="n">
        <f aca="false">SUM(K9:K22)</f>
        <v>4392.672</v>
      </c>
      <c r="L8" s="256" t="n">
        <f aca="false">K8+J8</f>
        <v>49575.696</v>
      </c>
      <c r="M8" s="257" t="n">
        <f aca="false">(L8/$L$8)</f>
        <v>1</v>
      </c>
      <c r="N8" s="255" t="n">
        <f aca="false">SUM(N9:N22)</f>
        <v>39919.855</v>
      </c>
      <c r="O8" s="256" t="n">
        <f aca="false">SUM(O9:O22)</f>
        <v>4701.795</v>
      </c>
      <c r="P8" s="256" t="n">
        <f aca="false">O8+N8</f>
        <v>44621.65</v>
      </c>
      <c r="Q8" s="258" t="n">
        <f aca="false">(L8/P8-1)*100</f>
        <v>11.1023370942133</v>
      </c>
    </row>
    <row r="9" s="231" customFormat="true" ht="17.2" hidden="false" customHeight="true" outlineLevel="0" collapsed="false">
      <c r="A9" s="232" t="s">
        <v>108</v>
      </c>
      <c r="B9" s="233" t="n">
        <v>4682.996</v>
      </c>
      <c r="C9" s="234" t="n">
        <v>208.139</v>
      </c>
      <c r="D9" s="234" t="n">
        <f aca="false">C9+B9</f>
        <v>4891.135</v>
      </c>
      <c r="E9" s="235" t="n">
        <f aca="false">(D9/$D$8)</f>
        <v>0.375310960066666</v>
      </c>
      <c r="F9" s="233" t="n">
        <v>4343.012</v>
      </c>
      <c r="G9" s="234" t="n">
        <v>174.705</v>
      </c>
      <c r="H9" s="234" t="n">
        <f aca="false">G9+F9</f>
        <v>4517.717</v>
      </c>
      <c r="I9" s="236" t="n">
        <f aca="false">(D9/H9-1)*100</f>
        <v>8.2656350541656</v>
      </c>
      <c r="J9" s="233" t="n">
        <v>16680.989</v>
      </c>
      <c r="K9" s="234" t="n">
        <v>836.215</v>
      </c>
      <c r="L9" s="234" t="n">
        <f aca="false">K9+J9</f>
        <v>17517.204</v>
      </c>
      <c r="M9" s="235" t="n">
        <f aca="false">(L9/$L$8)</f>
        <v>0.35334257334481</v>
      </c>
      <c r="N9" s="233" t="n">
        <v>16317.28</v>
      </c>
      <c r="O9" s="234" t="n">
        <v>890.128</v>
      </c>
      <c r="P9" s="234" t="n">
        <f aca="false">O9+N9</f>
        <v>17207.408</v>
      </c>
      <c r="Q9" s="237" t="n">
        <f aca="false">(L9/P9-1)*100</f>
        <v>1.80036412224323</v>
      </c>
    </row>
    <row r="10" s="231" customFormat="true" ht="17.2" hidden="false" customHeight="true" outlineLevel="0" collapsed="false">
      <c r="A10" s="232" t="s">
        <v>122</v>
      </c>
      <c r="B10" s="233" t="n">
        <v>2093.203</v>
      </c>
      <c r="C10" s="234" t="n">
        <v>0</v>
      </c>
      <c r="D10" s="234" t="n">
        <f aca="false">C10+B10</f>
        <v>2093.203</v>
      </c>
      <c r="E10" s="235" t="n">
        <f aca="false">(D10/$D$8)</f>
        <v>0.1606175310116</v>
      </c>
      <c r="F10" s="233" t="n">
        <v>1485.829</v>
      </c>
      <c r="G10" s="234"/>
      <c r="H10" s="234" t="n">
        <f aca="false">G10+F10</f>
        <v>1485.829</v>
      </c>
      <c r="I10" s="236" t="n">
        <f aca="false">(D10/H10-1)*100</f>
        <v>40.8777860709409</v>
      </c>
      <c r="J10" s="233" t="n">
        <v>9515.029</v>
      </c>
      <c r="K10" s="234"/>
      <c r="L10" s="234" t="n">
        <f aca="false">K10+J10</f>
        <v>9515.029</v>
      </c>
      <c r="M10" s="235" t="n">
        <f aca="false">(L10/$L$8)</f>
        <v>0.191929307457428</v>
      </c>
      <c r="N10" s="233" t="n">
        <v>7475.754</v>
      </c>
      <c r="O10" s="234"/>
      <c r="P10" s="234" t="n">
        <f aca="false">O10+N10</f>
        <v>7475.754</v>
      </c>
      <c r="Q10" s="237" t="n">
        <f aca="false">(L10/P10-1)*100</f>
        <v>27.2785193306253</v>
      </c>
    </row>
    <row r="11" s="231" customFormat="true" ht="17.2" hidden="false" customHeight="true" outlineLevel="0" collapsed="false">
      <c r="A11" s="232" t="s">
        <v>109</v>
      </c>
      <c r="B11" s="233" t="n">
        <v>1771.713</v>
      </c>
      <c r="C11" s="234" t="n">
        <v>0</v>
      </c>
      <c r="D11" s="234" t="n">
        <f aca="false">C11+B11</f>
        <v>1771.713</v>
      </c>
      <c r="E11" s="235" t="n">
        <f aca="false">(D11/$D$8)</f>
        <v>0.135948671830279</v>
      </c>
      <c r="F11" s="233" t="n">
        <v>1486.155</v>
      </c>
      <c r="G11" s="234"/>
      <c r="H11" s="234" t="n">
        <f aca="false">G11+F11</f>
        <v>1486.155</v>
      </c>
      <c r="I11" s="236" t="n">
        <f aca="false">(D11/H11-1)*100</f>
        <v>19.2145502992622</v>
      </c>
      <c r="J11" s="233" t="n">
        <v>6893.45500000002</v>
      </c>
      <c r="K11" s="234"/>
      <c r="L11" s="234" t="n">
        <f aca="false">K11+J11</f>
        <v>6893.45500000002</v>
      </c>
      <c r="M11" s="235" t="n">
        <f aca="false">(L11/$L$8)</f>
        <v>0.139049081630645</v>
      </c>
      <c r="N11" s="233" t="n">
        <v>5446.56200000001</v>
      </c>
      <c r="O11" s="234"/>
      <c r="P11" s="234" t="n">
        <f aca="false">O11+N11</f>
        <v>5446.56200000001</v>
      </c>
      <c r="Q11" s="237" t="n">
        <f aca="false">(L11/P11-1)*100</f>
        <v>26.5652534571353</v>
      </c>
    </row>
    <row r="12" s="231" customFormat="true" ht="17.2" hidden="false" customHeight="true" outlineLevel="0" collapsed="false">
      <c r="A12" s="232" t="s">
        <v>123</v>
      </c>
      <c r="B12" s="233" t="n">
        <v>1595.868</v>
      </c>
      <c r="C12" s="234" t="n">
        <v>0</v>
      </c>
      <c r="D12" s="234" t="n">
        <f aca="false">C12+B12</f>
        <v>1595.868</v>
      </c>
      <c r="E12" s="235" t="n">
        <f aca="false">(D12/$D$8)</f>
        <v>0.122455575489057</v>
      </c>
      <c r="F12" s="233" t="n">
        <v>1202.064</v>
      </c>
      <c r="G12" s="234"/>
      <c r="H12" s="234" t="n">
        <f aca="false">G12+F12</f>
        <v>1202.064</v>
      </c>
      <c r="I12" s="236" t="n">
        <f aca="false">(D12/H12-1)*100</f>
        <v>32.760651679112</v>
      </c>
      <c r="J12" s="233" t="n">
        <v>4826.171</v>
      </c>
      <c r="K12" s="234"/>
      <c r="L12" s="234" t="n">
        <f aca="false">K12+J12</f>
        <v>4826.171</v>
      </c>
      <c r="M12" s="235" t="n">
        <f aca="false">(L12/$L$8)</f>
        <v>0.0973495359500348</v>
      </c>
      <c r="N12" s="233" t="n">
        <v>3629.893</v>
      </c>
      <c r="O12" s="234"/>
      <c r="P12" s="234" t="n">
        <f aca="false">O12+N12</f>
        <v>3629.893</v>
      </c>
      <c r="Q12" s="237" t="n">
        <f aca="false">(L12/P12-1)*100</f>
        <v>32.9562882432071</v>
      </c>
    </row>
    <row r="13" s="231" customFormat="true" ht="17.2" hidden="false" customHeight="true" outlineLevel="0" collapsed="false">
      <c r="A13" s="232" t="s">
        <v>124</v>
      </c>
      <c r="B13" s="233" t="n">
        <v>446.616</v>
      </c>
      <c r="C13" s="234" t="n">
        <v>0</v>
      </c>
      <c r="D13" s="234" t="n">
        <f aca="false">C13+B13</f>
        <v>446.616</v>
      </c>
      <c r="E13" s="235" t="n">
        <f aca="false">(D13/$D$8)</f>
        <v>0.034270139699913</v>
      </c>
      <c r="F13" s="233" t="n">
        <v>180.499</v>
      </c>
      <c r="G13" s="234"/>
      <c r="H13" s="234" t="n">
        <f aca="false">G13+F13</f>
        <v>180.499</v>
      </c>
      <c r="I13" s="236" t="n">
        <f aca="false">(D13/H13-1)*100</f>
        <v>147.434057806414</v>
      </c>
      <c r="J13" s="233" t="n">
        <v>1156.976</v>
      </c>
      <c r="K13" s="234"/>
      <c r="L13" s="234" t="n">
        <f aca="false">K13+J13</f>
        <v>1156.976</v>
      </c>
      <c r="M13" s="235" t="n">
        <f aca="false">(L13/$L$8)</f>
        <v>0.0233375644388331</v>
      </c>
      <c r="N13" s="233" t="n">
        <v>916.177</v>
      </c>
      <c r="O13" s="234"/>
      <c r="P13" s="234" t="n">
        <f aca="false">O13+N13</f>
        <v>916.177</v>
      </c>
      <c r="Q13" s="237" t="n">
        <f aca="false">(L13/P13-1)*100</f>
        <v>26.2830217305171</v>
      </c>
    </row>
    <row r="14" s="231" customFormat="true" ht="17.2" hidden="false" customHeight="true" outlineLevel="0" collapsed="false">
      <c r="A14" s="232" t="s">
        <v>113</v>
      </c>
      <c r="B14" s="233" t="n">
        <v>269.629</v>
      </c>
      <c r="C14" s="234" t="n">
        <v>0</v>
      </c>
      <c r="D14" s="234" t="n">
        <f aca="false">C14+B14</f>
        <v>269.629</v>
      </c>
      <c r="E14" s="235" t="n">
        <f aca="false">(D14/$D$8)</f>
        <v>0.0206894143898737</v>
      </c>
      <c r="F14" s="233" t="n">
        <v>634.866</v>
      </c>
      <c r="G14" s="234"/>
      <c r="H14" s="234" t="n">
        <f aca="false">G14+F14</f>
        <v>634.866</v>
      </c>
      <c r="I14" s="236" t="n">
        <f aca="false">(D14/H14-1)*100</f>
        <v>-57.5297779373915</v>
      </c>
      <c r="J14" s="233" t="n">
        <v>1517.833</v>
      </c>
      <c r="K14" s="234"/>
      <c r="L14" s="234" t="n">
        <f aca="false">K14+J14</f>
        <v>1517.833</v>
      </c>
      <c r="M14" s="235" t="n">
        <f aca="false">(L14/$L$8)</f>
        <v>0.0306164738463783</v>
      </c>
      <c r="N14" s="233" t="n">
        <v>2392.714</v>
      </c>
      <c r="O14" s="234"/>
      <c r="P14" s="234" t="n">
        <f aca="false">O14+N14</f>
        <v>2392.714</v>
      </c>
      <c r="Q14" s="237" t="n">
        <f aca="false">(L14/P14-1)*100</f>
        <v>-36.5643783586337</v>
      </c>
    </row>
    <row r="15" s="231" customFormat="true" ht="17.2" hidden="false" customHeight="true" outlineLevel="0" collapsed="false">
      <c r="A15" s="232" t="s">
        <v>125</v>
      </c>
      <c r="B15" s="233" t="n">
        <v>0</v>
      </c>
      <c r="C15" s="234" t="n">
        <v>261.46</v>
      </c>
      <c r="D15" s="234" t="n">
        <f aca="false">C15+B15</f>
        <v>261.46</v>
      </c>
      <c r="E15" s="235" t="n">
        <f aca="false">(D15/$D$8)</f>
        <v>0.0200625833511098</v>
      </c>
      <c r="F15" s="233"/>
      <c r="G15" s="234" t="n">
        <v>400.219</v>
      </c>
      <c r="H15" s="234" t="n">
        <f aca="false">G15+F15</f>
        <v>400.219</v>
      </c>
      <c r="I15" s="236" t="n">
        <f aca="false">(D15/H15-1)*100</f>
        <v>-34.6707677546543</v>
      </c>
      <c r="J15" s="233"/>
      <c r="K15" s="234" t="n">
        <v>1013.308</v>
      </c>
      <c r="L15" s="234" t="n">
        <f aca="false">K15+J15</f>
        <v>1013.308</v>
      </c>
      <c r="M15" s="235" t="n">
        <f aca="false">(L15/$L$8)</f>
        <v>0.0204396121841638</v>
      </c>
      <c r="N15" s="233"/>
      <c r="O15" s="234" t="n">
        <v>1228.518</v>
      </c>
      <c r="P15" s="234" t="n">
        <f aca="false">O15+N15</f>
        <v>1228.518</v>
      </c>
      <c r="Q15" s="237" t="n">
        <f aca="false">(L15/P15-1)*100</f>
        <v>-17.5178548462457</v>
      </c>
    </row>
    <row r="16" s="231" customFormat="true" ht="17.2" hidden="false" customHeight="true" outlineLevel="0" collapsed="false">
      <c r="A16" s="232" t="s">
        <v>126</v>
      </c>
      <c r="B16" s="233" t="n">
        <v>253.8</v>
      </c>
      <c r="C16" s="234" t="n">
        <v>0</v>
      </c>
      <c r="D16" s="234" t="n">
        <f aca="false">C16+B16</f>
        <v>253.8</v>
      </c>
      <c r="E16" s="235" t="n">
        <f aca="false">(D16/$D$8)</f>
        <v>0.0194748093571164</v>
      </c>
      <c r="F16" s="233" t="n">
        <v>253.1</v>
      </c>
      <c r="G16" s="234"/>
      <c r="H16" s="234" t="n">
        <f aca="false">G16+F16</f>
        <v>253.1</v>
      </c>
      <c r="I16" s="236" t="n">
        <f aca="false">(D16/H16-1)*100</f>
        <v>0.276570525483977</v>
      </c>
      <c r="J16" s="233" t="n">
        <v>951.599999999999</v>
      </c>
      <c r="K16" s="234"/>
      <c r="L16" s="234" t="n">
        <f aca="false">K16+J16</f>
        <v>951.599999999999</v>
      </c>
      <c r="M16" s="235" t="n">
        <f aca="false">(L16/$L$8)</f>
        <v>0.0191948893667574</v>
      </c>
      <c r="N16" s="233" t="n">
        <v>845.5</v>
      </c>
      <c r="O16" s="234"/>
      <c r="P16" s="234" t="n">
        <f aca="false">O16+N16</f>
        <v>845.5</v>
      </c>
      <c r="Q16" s="237" t="n">
        <f aca="false">(L16/P16-1)*100</f>
        <v>12.548787699586</v>
      </c>
    </row>
    <row r="17" s="231" customFormat="true" ht="17.2" hidden="false" customHeight="true" outlineLevel="0" collapsed="false">
      <c r="A17" s="232" t="s">
        <v>127</v>
      </c>
      <c r="B17" s="233" t="n">
        <v>253.342</v>
      </c>
      <c r="C17" s="234" t="n">
        <v>0</v>
      </c>
      <c r="D17" s="234" t="n">
        <f aca="false">C17+B17</f>
        <v>253.342</v>
      </c>
      <c r="E17" s="235" t="n">
        <f aca="false">(D17/$D$8)</f>
        <v>0.0194396656901127</v>
      </c>
      <c r="F17" s="233" t="n">
        <v>160.437</v>
      </c>
      <c r="G17" s="234"/>
      <c r="H17" s="234" t="n">
        <f aca="false">G17+F17</f>
        <v>160.437</v>
      </c>
      <c r="I17" s="236" t="s">
        <v>128</v>
      </c>
      <c r="J17" s="233" t="n">
        <v>947.564</v>
      </c>
      <c r="K17" s="234"/>
      <c r="L17" s="234" t="n">
        <f aca="false">K17+J17</f>
        <v>947.564</v>
      </c>
      <c r="M17" s="235" t="n">
        <f aca="false">(L17/$L$8)</f>
        <v>0.0191134785076946</v>
      </c>
      <c r="N17" s="233" t="n">
        <v>600.748</v>
      </c>
      <c r="O17" s="234"/>
      <c r="P17" s="234" t="n">
        <f aca="false">O17+N17</f>
        <v>600.748</v>
      </c>
      <c r="Q17" s="237" t="n">
        <f aca="false">(L17/P17-1)*100</f>
        <v>57.7306957326533</v>
      </c>
    </row>
    <row r="18" s="231" customFormat="true" ht="17.2" hidden="false" customHeight="true" outlineLevel="0" collapsed="false">
      <c r="A18" s="239" t="s">
        <v>129</v>
      </c>
      <c r="B18" s="240" t="n">
        <v>231.461</v>
      </c>
      <c r="C18" s="241" t="n">
        <v>0</v>
      </c>
      <c r="D18" s="241" t="n">
        <f aca="false">C18+B18</f>
        <v>231.461</v>
      </c>
      <c r="E18" s="242" t="n">
        <f aca="false">(D18/$D$8)</f>
        <v>0.0177606731623622</v>
      </c>
      <c r="F18" s="240" t="n">
        <v>171.889</v>
      </c>
      <c r="G18" s="241"/>
      <c r="H18" s="241" t="n">
        <f aca="false">G18+F18</f>
        <v>171.889</v>
      </c>
      <c r="I18" s="243" t="n">
        <f aca="false">(D18/H18-1)*100</f>
        <v>34.6572497367487</v>
      </c>
      <c r="J18" s="240" t="n">
        <v>800.516</v>
      </c>
      <c r="K18" s="241"/>
      <c r="L18" s="241" t="n">
        <f aca="false">K18+J18</f>
        <v>800.516</v>
      </c>
      <c r="M18" s="242" t="n">
        <f aca="false">(L18/$L$8)</f>
        <v>0.0161473476842362</v>
      </c>
      <c r="N18" s="240" t="n">
        <v>634.806</v>
      </c>
      <c r="O18" s="241"/>
      <c r="P18" s="241" t="n">
        <f aca="false">O18+N18</f>
        <v>634.806</v>
      </c>
      <c r="Q18" s="244" t="n">
        <f aca="false">(L18/P18-1)*100</f>
        <v>26.1040380840761</v>
      </c>
    </row>
    <row r="19" s="231" customFormat="true" ht="17.2" hidden="false" customHeight="true" outlineLevel="0" collapsed="false">
      <c r="A19" s="232" t="s">
        <v>111</v>
      </c>
      <c r="B19" s="233" t="n">
        <v>187.557</v>
      </c>
      <c r="C19" s="234" t="n">
        <v>0.42</v>
      </c>
      <c r="D19" s="234" t="n">
        <f aca="false">C19+B19</f>
        <v>187.977</v>
      </c>
      <c r="E19" s="235" t="n">
        <f aca="false">(D19/$D$8)</f>
        <v>0.0144240198523352</v>
      </c>
      <c r="F19" s="233" t="n">
        <v>78.408</v>
      </c>
      <c r="G19" s="234"/>
      <c r="H19" s="234" t="n">
        <f aca="false">G19+F19</f>
        <v>78.408</v>
      </c>
      <c r="I19" s="236" t="n">
        <f aca="false">(D19/H19-1)*100</f>
        <v>139.742118151209</v>
      </c>
      <c r="J19" s="233" t="n">
        <v>822.652</v>
      </c>
      <c r="K19" s="234" t="n">
        <v>0.588</v>
      </c>
      <c r="L19" s="234" t="n">
        <f aca="false">K19+J19</f>
        <v>823.24</v>
      </c>
      <c r="M19" s="235" t="n">
        <f aca="false">(L19/$L$8)</f>
        <v>0.0166057174467102</v>
      </c>
      <c r="N19" s="233" t="n">
        <v>326.349</v>
      </c>
      <c r="O19" s="234" t="n">
        <v>0.645</v>
      </c>
      <c r="P19" s="234" t="n">
        <f aca="false">O19+N19</f>
        <v>326.994</v>
      </c>
      <c r="Q19" s="237" t="n">
        <f aca="false">(L19/P19-1)*100</f>
        <v>151.759971130969</v>
      </c>
    </row>
    <row r="20" s="231" customFormat="true" ht="17.2" hidden="false" customHeight="true" outlineLevel="0" collapsed="false">
      <c r="A20" s="239" t="s">
        <v>115</v>
      </c>
      <c r="B20" s="240" t="n">
        <v>0</v>
      </c>
      <c r="C20" s="241" t="n">
        <v>157.488</v>
      </c>
      <c r="D20" s="241" t="n">
        <f aca="false">C20+B20</f>
        <v>157.488</v>
      </c>
      <c r="E20" s="242" t="n">
        <f aca="false">(D20/$D$8)</f>
        <v>0.0120845105438674</v>
      </c>
      <c r="F20" s="240"/>
      <c r="G20" s="241" t="n">
        <v>218.742</v>
      </c>
      <c r="H20" s="241" t="n">
        <f aca="false">G20+F20</f>
        <v>218.742</v>
      </c>
      <c r="I20" s="243" t="n">
        <f aca="false">(D20/H20-1)*100</f>
        <v>-28.002852675755</v>
      </c>
      <c r="J20" s="240"/>
      <c r="K20" s="241" t="n">
        <v>797.675000000001</v>
      </c>
      <c r="L20" s="241" t="n">
        <f aca="false">K20+J20</f>
        <v>797.675000000001</v>
      </c>
      <c r="M20" s="242" t="n">
        <f aca="false">(L20/$L$8)</f>
        <v>0.0160900413783399</v>
      </c>
      <c r="N20" s="240"/>
      <c r="O20" s="241" t="n">
        <v>1018.069</v>
      </c>
      <c r="P20" s="241" t="n">
        <f aca="false">O20+N20</f>
        <v>1018.069</v>
      </c>
      <c r="Q20" s="244" t="n">
        <f aca="false">(L20/P20-1)*100</f>
        <v>-21.6482379877984</v>
      </c>
    </row>
    <row r="21" s="231" customFormat="true" ht="17.2" hidden="false" customHeight="true" outlineLevel="0" collapsed="false">
      <c r="A21" s="232" t="s">
        <v>114</v>
      </c>
      <c r="B21" s="233" t="n">
        <v>107.289</v>
      </c>
      <c r="C21" s="234" t="n">
        <v>0</v>
      </c>
      <c r="D21" s="234" t="n">
        <f aca="false">C21+B21</f>
        <v>107.289</v>
      </c>
      <c r="E21" s="235" t="n">
        <f aca="false">(D21/$D$8)</f>
        <v>0.0082325958278789</v>
      </c>
      <c r="F21" s="233" t="n">
        <v>132.094</v>
      </c>
      <c r="G21" s="234"/>
      <c r="H21" s="234" t="n">
        <f aca="false">G21+F21</f>
        <v>132.094</v>
      </c>
      <c r="I21" s="236" t="n">
        <f aca="false">(D21/H21-1)*100</f>
        <v>-18.7782942450073</v>
      </c>
      <c r="J21" s="233" t="n">
        <v>210.56</v>
      </c>
      <c r="K21" s="234"/>
      <c r="L21" s="234" t="n">
        <f aca="false">K21+J21</f>
        <v>210.56</v>
      </c>
      <c r="M21" s="235" t="n">
        <f aca="false">(L21/$L$8)</f>
        <v>0.00424724243911775</v>
      </c>
      <c r="N21" s="233" t="n">
        <v>291.595</v>
      </c>
      <c r="O21" s="234"/>
      <c r="P21" s="234" t="n">
        <f aca="false">O21+N21</f>
        <v>291.595</v>
      </c>
      <c r="Q21" s="237" t="n">
        <f aca="false">(L21/P21-1)*100</f>
        <v>-27.7902570345857</v>
      </c>
    </row>
    <row r="22" s="231" customFormat="true" ht="17.2" hidden="false" customHeight="true" outlineLevel="0" collapsed="false">
      <c r="A22" s="245" t="s">
        <v>119</v>
      </c>
      <c r="B22" s="246" t="n">
        <v>72.932</v>
      </c>
      <c r="C22" s="247" t="n">
        <v>438.307</v>
      </c>
      <c r="D22" s="247" t="n">
        <f aca="false">C22+B22</f>
        <v>511.239</v>
      </c>
      <c r="E22" s="248" t="n">
        <f aca="false">(D22/$D$8)</f>
        <v>0.0392288497278284</v>
      </c>
      <c r="F22" s="246" t="n">
        <v>22.71</v>
      </c>
      <c r="G22" s="247" t="n">
        <v>382.732</v>
      </c>
      <c r="H22" s="247" t="n">
        <f aca="false">G22+F22</f>
        <v>405.442</v>
      </c>
      <c r="I22" s="249" t="n">
        <f aca="false">(D22/H22-1)*100</f>
        <v>26.0942378934595</v>
      </c>
      <c r="J22" s="246" t="n">
        <v>859.679</v>
      </c>
      <c r="K22" s="247" t="n">
        <v>1744.886</v>
      </c>
      <c r="L22" s="247" t="n">
        <f aca="false">K22+J22</f>
        <v>2604.565</v>
      </c>
      <c r="M22" s="248" t="n">
        <f aca="false">(L22/$L$8)</f>
        <v>0.0525371343248514</v>
      </c>
      <c r="N22" s="246" t="n">
        <v>1042.477</v>
      </c>
      <c r="O22" s="247" t="n">
        <v>1564.435</v>
      </c>
      <c r="P22" s="247" t="n">
        <f aca="false">O22+N22</f>
        <v>2606.912</v>
      </c>
      <c r="Q22" s="250" t="n">
        <f aca="false">(L22/P22-1)*100</f>
        <v>-0.0900298897699381</v>
      </c>
    </row>
    <row r="23" s="252" customFormat="true" ht="14.3" hidden="false" customHeight="false" outlineLevel="0" collapsed="false">
      <c r="A23" s="260" t="s">
        <v>120</v>
      </c>
    </row>
    <row r="24" customFormat="false" ht="14.3" hidden="false" customHeight="false" outlineLevel="0" collapsed="false">
      <c r="A24" s="260" t="s">
        <v>130</v>
      </c>
    </row>
    <row r="25" customFormat="false" ht="14.3" hidden="false" customHeight="false" outlineLevel="0" collapsed="false">
      <c r="A25" s="208" t="s">
        <v>13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I8:I22 Q8:Q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1" activeCellId="0" sqref="A1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8.43"/>
    <col collapsed="false" customWidth="true" hidden="false" outlineLevel="0" max="2" min="2" style="261" width="10.66"/>
    <col collapsed="false" customWidth="true" hidden="false" outlineLevel="0" max="3" min="3" style="261" width="12.32"/>
    <col collapsed="false" customWidth="true" hidden="false" outlineLevel="0" max="4" min="4" style="261" width="9.66"/>
    <col collapsed="false" customWidth="true" hidden="false" outlineLevel="0" max="6" min="5" style="261" width="11.77"/>
    <col collapsed="false" customWidth="true" hidden="false" outlineLevel="0" max="7" min="7" style="261" width="10.77"/>
    <col collapsed="false" customWidth="true" hidden="false" outlineLevel="0" max="8" min="8" style="261" width="10.32"/>
    <col collapsed="false" customWidth="true" hidden="false" outlineLevel="0" max="9" min="9" style="261" width="11.77"/>
    <col collapsed="false" customWidth="true" hidden="false" outlineLevel="0" max="10" min="10" style="261" width="9.66"/>
    <col collapsed="false" customWidth="true" hidden="false" outlineLevel="0" max="11" min="11" style="261" width="11.77"/>
    <col collapsed="false" customWidth="true" hidden="false" outlineLevel="0" max="12" min="12" style="261" width="10.87"/>
    <col collapsed="false" customWidth="true" hidden="false" outlineLevel="0" max="13" min="13" style="261" width="9.33"/>
    <col collapsed="false" customWidth="true" hidden="false" outlineLevel="0" max="14" min="14" style="261" width="11.1"/>
    <col collapsed="false" customWidth="true" hidden="false" outlineLevel="0" max="15" min="15" style="261" width="12.32"/>
    <col collapsed="false" customWidth="true" hidden="false" outlineLevel="0" max="16" min="16" style="261" width="9.33"/>
    <col collapsed="false" customWidth="true" hidden="false" outlineLevel="0" max="17" min="17" style="261" width="10.66"/>
    <col collapsed="false" customWidth="true" hidden="false" outlineLevel="0" max="18" min="18" style="261" width="12.76"/>
    <col collapsed="false" customWidth="true" hidden="false" outlineLevel="0" max="19" min="19" style="261" width="10.1"/>
    <col collapsed="false" customWidth="true" hidden="false" outlineLevel="0" max="21" min="20" style="261" width="11.1"/>
    <col collapsed="false" customWidth="true" hidden="false" outlineLevel="0" max="23" min="22" style="261" width="10.2"/>
    <col collapsed="false" customWidth="true" hidden="false" outlineLevel="0" max="24" min="24" style="261" width="12.76"/>
    <col collapsed="false" customWidth="true" hidden="false" outlineLevel="0" max="25" min="25" style="261" width="9.87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52</v>
      </c>
      <c r="Y1" s="262"/>
    </row>
    <row r="2" customFormat="false" ht="5.35" hidden="false" customHeight="true" outlineLevel="0" collapsed="false"/>
    <row r="3" customFormat="false" ht="24.65" hidden="false" customHeight="true" outlineLevel="0" collapsed="false">
      <c r="A3" s="263" t="s">
        <v>132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</row>
    <row r="4" customFormat="false" ht="21.25" hidden="false" customHeight="true" outlineLevel="0" collapsed="false">
      <c r="A4" s="264" t="s">
        <v>133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</row>
    <row r="5" s="268" customFormat="true" ht="19.95" hidden="false" customHeight="true" outlineLevel="0" collapsed="false">
      <c r="A5" s="265" t="s">
        <v>134</v>
      </c>
      <c r="B5" s="266" t="s">
        <v>100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 t="s">
        <v>101</v>
      </c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s="272" customFormat="true" ht="26.3" hidden="false" customHeight="true" outlineLevel="0" collapsed="false">
      <c r="A6" s="265"/>
      <c r="B6" s="269" t="s">
        <v>102</v>
      </c>
      <c r="C6" s="269"/>
      <c r="D6" s="269"/>
      <c r="E6" s="269"/>
      <c r="F6" s="269"/>
      <c r="G6" s="270" t="s">
        <v>103</v>
      </c>
      <c r="H6" s="269" t="s">
        <v>104</v>
      </c>
      <c r="I6" s="269"/>
      <c r="J6" s="269"/>
      <c r="K6" s="269"/>
      <c r="L6" s="269"/>
      <c r="M6" s="270" t="s">
        <v>105</v>
      </c>
      <c r="N6" s="271" t="s">
        <v>106</v>
      </c>
      <c r="O6" s="271"/>
      <c r="P6" s="271"/>
      <c r="Q6" s="271"/>
      <c r="R6" s="271"/>
      <c r="S6" s="270" t="s">
        <v>103</v>
      </c>
      <c r="T6" s="271" t="s">
        <v>107</v>
      </c>
      <c r="U6" s="271"/>
      <c r="V6" s="271"/>
      <c r="W6" s="271"/>
      <c r="X6" s="271"/>
      <c r="Y6" s="270" t="s">
        <v>105</v>
      </c>
    </row>
    <row r="7" s="280" customFormat="true" ht="26.3" hidden="false" customHeight="true" outlineLevel="0" collapsed="false">
      <c r="A7" s="265"/>
      <c r="B7" s="273" t="s">
        <v>68</v>
      </c>
      <c r="C7" s="273"/>
      <c r="D7" s="274" t="s">
        <v>69</v>
      </c>
      <c r="E7" s="274"/>
      <c r="F7" s="275" t="s">
        <v>70</v>
      </c>
      <c r="G7" s="270"/>
      <c r="H7" s="273" t="s">
        <v>68</v>
      </c>
      <c r="I7" s="273"/>
      <c r="J7" s="274" t="s">
        <v>69</v>
      </c>
      <c r="K7" s="274"/>
      <c r="L7" s="275" t="s">
        <v>70</v>
      </c>
      <c r="M7" s="270"/>
      <c r="N7" s="276" t="s">
        <v>68</v>
      </c>
      <c r="O7" s="276"/>
      <c r="P7" s="277" t="s">
        <v>69</v>
      </c>
      <c r="Q7" s="277"/>
      <c r="R7" s="275" t="s">
        <v>70</v>
      </c>
      <c r="S7" s="270"/>
      <c r="T7" s="278" t="s">
        <v>68</v>
      </c>
      <c r="U7" s="278"/>
      <c r="V7" s="279" t="s">
        <v>69</v>
      </c>
      <c r="W7" s="279"/>
      <c r="X7" s="275" t="s">
        <v>70</v>
      </c>
      <c r="Y7" s="270"/>
    </row>
    <row r="8" s="280" customFormat="true" ht="31.8" hidden="false" customHeight="false" outlineLevel="0" collapsed="false">
      <c r="A8" s="265"/>
      <c r="B8" s="281" t="s">
        <v>72</v>
      </c>
      <c r="C8" s="282" t="s">
        <v>73</v>
      </c>
      <c r="D8" s="283" t="s">
        <v>72</v>
      </c>
      <c r="E8" s="282" t="s">
        <v>73</v>
      </c>
      <c r="F8" s="275"/>
      <c r="G8" s="270"/>
      <c r="H8" s="281" t="s">
        <v>72</v>
      </c>
      <c r="I8" s="282" t="s">
        <v>73</v>
      </c>
      <c r="J8" s="283" t="s">
        <v>72</v>
      </c>
      <c r="K8" s="282" t="s">
        <v>73</v>
      </c>
      <c r="L8" s="275"/>
      <c r="M8" s="270"/>
      <c r="N8" s="284" t="s">
        <v>72</v>
      </c>
      <c r="O8" s="282" t="s">
        <v>73</v>
      </c>
      <c r="P8" s="283" t="s">
        <v>72</v>
      </c>
      <c r="Q8" s="282" t="s">
        <v>73</v>
      </c>
      <c r="R8" s="275"/>
      <c r="S8" s="270"/>
      <c r="T8" s="281" t="s">
        <v>72</v>
      </c>
      <c r="U8" s="282" t="s">
        <v>73</v>
      </c>
      <c r="V8" s="283" t="s">
        <v>72</v>
      </c>
      <c r="W8" s="282" t="s">
        <v>73</v>
      </c>
      <c r="X8" s="275"/>
      <c r="Y8" s="270"/>
    </row>
    <row r="9" s="295" customFormat="true" ht="18" hidden="false" customHeight="true" outlineLevel="0" collapsed="false">
      <c r="A9" s="285" t="s">
        <v>66</v>
      </c>
      <c r="B9" s="286" t="n">
        <f aca="false">SUM(B10:B35)</f>
        <v>378041</v>
      </c>
      <c r="C9" s="287" t="n">
        <f aca="false">SUM(C10:C35)</f>
        <v>351944</v>
      </c>
      <c r="D9" s="288" t="n">
        <f aca="false">SUM(D10:D35)</f>
        <v>4320</v>
      </c>
      <c r="E9" s="287" t="n">
        <f aca="false">SUM(E10:E35)</f>
        <v>4222</v>
      </c>
      <c r="F9" s="289" t="n">
        <f aca="false">SUM(B9:E9)</f>
        <v>738527</v>
      </c>
      <c r="G9" s="290" t="n">
        <f aca="false">F9/$F$9</f>
        <v>1</v>
      </c>
      <c r="H9" s="291" t="n">
        <f aca="false">SUM(H10:H35)</f>
        <v>309791</v>
      </c>
      <c r="I9" s="287" t="n">
        <f aca="false">SUM(I10:I35)</f>
        <v>306682</v>
      </c>
      <c r="J9" s="288" t="n">
        <f aca="false">SUM(J10:J35)</f>
        <v>2443</v>
      </c>
      <c r="K9" s="287" t="n">
        <f aca="false">SUM(K10:K35)</f>
        <v>2361</v>
      </c>
      <c r="L9" s="289" t="n">
        <f aca="false">SUM(H9:K9)</f>
        <v>621277</v>
      </c>
      <c r="M9" s="292" t="n">
        <f aca="false">IF(ISERROR(F9/L9-1),"         /0",(F9/L9-1))</f>
        <v>0.188724192268505</v>
      </c>
      <c r="N9" s="293" t="n">
        <f aca="false">SUM(N10:N35)</f>
        <v>1508180</v>
      </c>
      <c r="O9" s="287" t="n">
        <f aca="false">SUM(O10:O35)</f>
        <v>1436885</v>
      </c>
      <c r="P9" s="288" t="n">
        <f aca="false">SUM(P10:P35)</f>
        <v>17684</v>
      </c>
      <c r="Q9" s="287" t="n">
        <f aca="false">SUM(Q10:Q35)</f>
        <v>15241</v>
      </c>
      <c r="R9" s="289" t="n">
        <f aca="false">SUM(N9:Q9)</f>
        <v>2977990</v>
      </c>
      <c r="S9" s="290" t="n">
        <f aca="false">R9/$R$9</f>
        <v>1</v>
      </c>
      <c r="T9" s="291" t="n">
        <f aca="false">SUM(T10:T35)</f>
        <v>1355245</v>
      </c>
      <c r="U9" s="287" t="n">
        <f aca="false">SUM(U10:U35)</f>
        <v>1283962</v>
      </c>
      <c r="V9" s="288" t="n">
        <f aca="false">SUM(V10:V35)</f>
        <v>16636</v>
      </c>
      <c r="W9" s="287" t="n">
        <f aca="false">SUM(W10:W35)</f>
        <v>17106</v>
      </c>
      <c r="X9" s="289" t="n">
        <f aca="false">SUM(T9:W9)</f>
        <v>2672949</v>
      </c>
      <c r="Y9" s="294" t="n">
        <f aca="false">IF(ISERROR(R9/X9-1),"         /0",(R9/X9-1))</f>
        <v>0.114121518966505</v>
      </c>
    </row>
    <row r="10" customFormat="false" ht="19.65" hidden="false" customHeight="true" outlineLevel="0" collapsed="false">
      <c r="A10" s="296" t="s">
        <v>108</v>
      </c>
      <c r="B10" s="297" t="n">
        <v>116640</v>
      </c>
      <c r="C10" s="298" t="n">
        <v>109851</v>
      </c>
      <c r="D10" s="299" t="n">
        <v>3510</v>
      </c>
      <c r="E10" s="298" t="n">
        <v>3423</v>
      </c>
      <c r="F10" s="300" t="n">
        <f aca="false">SUM(B10:E10)</f>
        <v>233424</v>
      </c>
      <c r="G10" s="301" t="n">
        <f aca="false">F10/$F$9</f>
        <v>0.316066981978993</v>
      </c>
      <c r="H10" s="302" t="n">
        <v>108007</v>
      </c>
      <c r="I10" s="298" t="n">
        <v>108332</v>
      </c>
      <c r="J10" s="299" t="n">
        <v>2331</v>
      </c>
      <c r="K10" s="298" t="n">
        <v>2234</v>
      </c>
      <c r="L10" s="300" t="n">
        <f aca="false">SUM(H10:K10)</f>
        <v>220904</v>
      </c>
      <c r="M10" s="303" t="n">
        <f aca="false">IF(ISERROR(F10/L10-1),"         /0",(F10/L10-1))</f>
        <v>0.0566762032376056</v>
      </c>
      <c r="N10" s="297" t="n">
        <v>462845</v>
      </c>
      <c r="O10" s="298" t="n">
        <v>441613</v>
      </c>
      <c r="P10" s="299" t="n">
        <v>13910</v>
      </c>
      <c r="Q10" s="298" t="n">
        <v>11362</v>
      </c>
      <c r="R10" s="300" t="n">
        <f aca="false">SUM(N10:Q10)</f>
        <v>929730</v>
      </c>
      <c r="S10" s="301" t="n">
        <f aca="false">R10/$R$9</f>
        <v>0.312200511082979</v>
      </c>
      <c r="T10" s="302" t="n">
        <v>473079</v>
      </c>
      <c r="U10" s="298" t="n">
        <v>458478</v>
      </c>
      <c r="V10" s="299" t="n">
        <v>12967</v>
      </c>
      <c r="W10" s="298" t="n">
        <v>13080</v>
      </c>
      <c r="X10" s="300" t="n">
        <f aca="false">SUM(T10:W10)</f>
        <v>957604</v>
      </c>
      <c r="Y10" s="304" t="n">
        <f aca="false">IF(ISERROR(R10/X10-1),"         /0",IF(R10/X10&gt;5,"  *  ",(R10/X10-1)))</f>
        <v>-0.0291080655469276</v>
      </c>
    </row>
    <row r="11" customFormat="false" ht="19.65" hidden="false" customHeight="true" outlineLevel="0" collapsed="false">
      <c r="A11" s="305" t="s">
        <v>113</v>
      </c>
      <c r="B11" s="306" t="n">
        <v>60012</v>
      </c>
      <c r="C11" s="307" t="n">
        <v>54733</v>
      </c>
      <c r="D11" s="308" t="n">
        <v>0</v>
      </c>
      <c r="E11" s="307" t="n">
        <v>0</v>
      </c>
      <c r="F11" s="309" t="n">
        <f aca="false">SUM(B11:E11)</f>
        <v>114745</v>
      </c>
      <c r="G11" s="310" t="n">
        <f aca="false">F11/$F$9</f>
        <v>0.155370081256339</v>
      </c>
      <c r="H11" s="311" t="n">
        <v>41350</v>
      </c>
      <c r="I11" s="307" t="n">
        <v>40828</v>
      </c>
      <c r="J11" s="308"/>
      <c r="K11" s="307"/>
      <c r="L11" s="309" t="n">
        <f aca="false">SUM(H11:K11)</f>
        <v>82178</v>
      </c>
      <c r="M11" s="312" t="n">
        <f aca="false">IF(ISERROR(F11/L11-1),"         /0",(F11/L11-1))</f>
        <v>0.396298279344837</v>
      </c>
      <c r="N11" s="306" t="n">
        <v>233724</v>
      </c>
      <c r="O11" s="307" t="n">
        <v>213700</v>
      </c>
      <c r="P11" s="308" t="n">
        <v>449</v>
      </c>
      <c r="Q11" s="307" t="n">
        <v>753</v>
      </c>
      <c r="R11" s="309" t="n">
        <f aca="false">SUM(N11:Q11)</f>
        <v>448626</v>
      </c>
      <c r="S11" s="310" t="n">
        <f aca="false">R11/$R$9</f>
        <v>0.150647248647578</v>
      </c>
      <c r="T11" s="311" t="n">
        <v>199678</v>
      </c>
      <c r="U11" s="307" t="n">
        <v>186023</v>
      </c>
      <c r="V11" s="308" t="n">
        <v>942</v>
      </c>
      <c r="W11" s="307" t="n">
        <v>1182</v>
      </c>
      <c r="X11" s="309" t="n">
        <f aca="false">SUM(T11:W11)</f>
        <v>387825</v>
      </c>
      <c r="Y11" s="313" t="n">
        <f aca="false">IF(ISERROR(R11/X11-1),"         /0",IF(R11/X11&gt;5,"  *  ",(R11/X11-1)))</f>
        <v>0.156774318313673</v>
      </c>
    </row>
    <row r="12" customFormat="false" ht="19.65" hidden="false" customHeight="true" outlineLevel="0" collapsed="false">
      <c r="A12" s="305" t="s">
        <v>135</v>
      </c>
      <c r="B12" s="306" t="n">
        <v>22566</v>
      </c>
      <c r="C12" s="307" t="n">
        <v>22501</v>
      </c>
      <c r="D12" s="308" t="n">
        <v>0</v>
      </c>
      <c r="E12" s="307" t="n">
        <v>0</v>
      </c>
      <c r="F12" s="309" t="n">
        <f aca="false">SUM(B12:E12)</f>
        <v>45067</v>
      </c>
      <c r="G12" s="310" t="n">
        <f aca="false">F12/$F$9</f>
        <v>0.0610228197479578</v>
      </c>
      <c r="H12" s="311" t="n">
        <v>21110</v>
      </c>
      <c r="I12" s="307" t="n">
        <v>21621</v>
      </c>
      <c r="J12" s="308"/>
      <c r="K12" s="307"/>
      <c r="L12" s="309" t="n">
        <f aca="false">SUM(H12:K12)</f>
        <v>42731</v>
      </c>
      <c r="M12" s="312" t="n">
        <f aca="false">IF(ISERROR(F12/L12-1),"         /0",(F12/L12-1))</f>
        <v>0.0546675715522689</v>
      </c>
      <c r="N12" s="306" t="n">
        <v>90790</v>
      </c>
      <c r="O12" s="307" t="n">
        <v>92821</v>
      </c>
      <c r="P12" s="308"/>
      <c r="Q12" s="307"/>
      <c r="R12" s="309" t="n">
        <f aca="false">SUM(N12:Q12)</f>
        <v>183611</v>
      </c>
      <c r="S12" s="310" t="n">
        <f aca="false">R12/$R$9</f>
        <v>0.0616560163063006</v>
      </c>
      <c r="T12" s="311" t="n">
        <v>87737</v>
      </c>
      <c r="U12" s="307" t="n">
        <v>85474</v>
      </c>
      <c r="V12" s="308"/>
      <c r="W12" s="307"/>
      <c r="X12" s="309" t="n">
        <f aca="false">SUM(T12:W12)</f>
        <v>173211</v>
      </c>
      <c r="Y12" s="313" t="n">
        <f aca="false">IF(ISERROR(R12/X12-1),"         /0",IF(R12/X12&gt;5,"  *  ",(R12/X12-1)))</f>
        <v>0.0600423760615665</v>
      </c>
    </row>
    <row r="13" customFormat="false" ht="19.65" hidden="false" customHeight="true" outlineLevel="0" collapsed="false">
      <c r="A13" s="305" t="s">
        <v>136</v>
      </c>
      <c r="B13" s="306" t="n">
        <v>21166</v>
      </c>
      <c r="C13" s="307" t="n">
        <v>19402</v>
      </c>
      <c r="D13" s="308" t="n">
        <v>0</v>
      </c>
      <c r="E13" s="307" t="n">
        <v>0</v>
      </c>
      <c r="F13" s="309" t="n">
        <f aca="false">SUM(B13:E13)</f>
        <v>40568</v>
      </c>
      <c r="G13" s="310" t="n">
        <f aca="false">F13/$F$9</f>
        <v>0.0549309639322598</v>
      </c>
      <c r="H13" s="311" t="n">
        <v>15938</v>
      </c>
      <c r="I13" s="307" t="n">
        <v>16902</v>
      </c>
      <c r="J13" s="308"/>
      <c r="K13" s="307"/>
      <c r="L13" s="309" t="n">
        <f aca="false">SUM(H13:K13)</f>
        <v>32840</v>
      </c>
      <c r="M13" s="312" t="n">
        <f aca="false">IF(ISERROR(F13/L13-1),"         /0",(F13/L13-1))</f>
        <v>0.235322777101096</v>
      </c>
      <c r="N13" s="306" t="n">
        <v>85268</v>
      </c>
      <c r="O13" s="307" t="n">
        <v>80608</v>
      </c>
      <c r="P13" s="308"/>
      <c r="Q13" s="307"/>
      <c r="R13" s="309" t="n">
        <f aca="false">SUM(N13:Q13)</f>
        <v>165876</v>
      </c>
      <c r="S13" s="310" t="n">
        <f aca="false">R13/$R$9</f>
        <v>0.055700657154658</v>
      </c>
      <c r="T13" s="311" t="n">
        <v>78047</v>
      </c>
      <c r="U13" s="307" t="n">
        <v>74622</v>
      </c>
      <c r="V13" s="308"/>
      <c r="W13" s="307"/>
      <c r="X13" s="309" t="n">
        <f aca="false">SUM(T13:W13)</f>
        <v>152669</v>
      </c>
      <c r="Y13" s="313" t="n">
        <f aca="false">IF(ISERROR(R13/X13-1),"         /0",IF(R13/X13&gt;5,"  *  ",(R13/X13-1)))</f>
        <v>0.0865074114587769</v>
      </c>
    </row>
    <row r="14" customFormat="false" ht="19.65" hidden="false" customHeight="true" outlineLevel="0" collapsed="false">
      <c r="A14" s="305" t="s">
        <v>109</v>
      </c>
      <c r="B14" s="306" t="n">
        <v>18930</v>
      </c>
      <c r="C14" s="307" t="n">
        <v>17448</v>
      </c>
      <c r="D14" s="308" t="n">
        <v>233</v>
      </c>
      <c r="E14" s="307" t="n">
        <v>233</v>
      </c>
      <c r="F14" s="309" t="n">
        <f aca="false">SUM(B14:E14)</f>
        <v>36844</v>
      </c>
      <c r="G14" s="310" t="n">
        <f aca="false">F14/$F$9</f>
        <v>0.0498884942595193</v>
      </c>
      <c r="H14" s="311" t="n">
        <v>6733</v>
      </c>
      <c r="I14" s="307" t="n">
        <v>7062</v>
      </c>
      <c r="J14" s="308"/>
      <c r="K14" s="307"/>
      <c r="L14" s="309" t="n">
        <f aca="false">SUM(H14:K14)</f>
        <v>13795</v>
      </c>
      <c r="M14" s="312" t="n">
        <f aca="false">IF(ISERROR(F14/L14-1),"         /0",(F14/L14-1))</f>
        <v>1.67082276187024</v>
      </c>
      <c r="N14" s="306" t="n">
        <v>72685</v>
      </c>
      <c r="O14" s="307" t="n">
        <v>69973</v>
      </c>
      <c r="P14" s="308" t="n">
        <v>617</v>
      </c>
      <c r="Q14" s="307" t="n">
        <v>619</v>
      </c>
      <c r="R14" s="309" t="n">
        <f aca="false">SUM(N14:Q14)</f>
        <v>143894</v>
      </c>
      <c r="S14" s="310" t="n">
        <f aca="false">R14/$R$9</f>
        <v>0.0483191682980803</v>
      </c>
      <c r="T14" s="311" t="n">
        <v>24850</v>
      </c>
      <c r="U14" s="307" t="n">
        <v>24590</v>
      </c>
      <c r="V14" s="308" t="n">
        <v>252</v>
      </c>
      <c r="W14" s="307" t="n">
        <v>251</v>
      </c>
      <c r="X14" s="309" t="n">
        <f aca="false">SUM(T14:W14)</f>
        <v>49943</v>
      </c>
      <c r="Y14" s="313" t="n">
        <f aca="false">IF(ISERROR(R14/X14-1),"         /0",IF(R14/X14&gt;5,"  *  ",(R14/X14-1)))</f>
        <v>1.88116452756142</v>
      </c>
    </row>
    <row r="15" customFormat="false" ht="19.65" hidden="false" customHeight="true" outlineLevel="0" collapsed="false">
      <c r="A15" s="305" t="s">
        <v>137</v>
      </c>
      <c r="B15" s="306" t="n">
        <v>15839</v>
      </c>
      <c r="C15" s="307" t="n">
        <v>15006</v>
      </c>
      <c r="D15" s="308" t="n">
        <v>0</v>
      </c>
      <c r="E15" s="307" t="n">
        <v>0</v>
      </c>
      <c r="F15" s="309" t="n">
        <f aca="false">SUM(B15:E15)</f>
        <v>30845</v>
      </c>
      <c r="G15" s="310" t="n">
        <f aca="false">F15/$F$9</f>
        <v>0.0417655684897099</v>
      </c>
      <c r="H15" s="311" t="n">
        <v>10374</v>
      </c>
      <c r="I15" s="307" t="n">
        <v>10658</v>
      </c>
      <c r="J15" s="308"/>
      <c r="K15" s="307"/>
      <c r="L15" s="309" t="n">
        <f aca="false">SUM(H15:K15)</f>
        <v>21032</v>
      </c>
      <c r="M15" s="312" t="n">
        <f aca="false">IF(ISERROR(F15/L15-1),"         /0",(F15/L15-1))</f>
        <v>0.466574743248383</v>
      </c>
      <c r="N15" s="306" t="n">
        <v>64895</v>
      </c>
      <c r="O15" s="307" t="n">
        <v>62917</v>
      </c>
      <c r="P15" s="308"/>
      <c r="Q15" s="307"/>
      <c r="R15" s="309" t="n">
        <f aca="false">SUM(N15:Q15)</f>
        <v>127812</v>
      </c>
      <c r="S15" s="310" t="n">
        <f aca="false">R15/$R$9</f>
        <v>0.0429188815274732</v>
      </c>
      <c r="T15" s="311" t="n">
        <v>44482</v>
      </c>
      <c r="U15" s="307" t="n">
        <v>41177</v>
      </c>
      <c r="V15" s="308"/>
      <c r="W15" s="307"/>
      <c r="X15" s="309" t="n">
        <f aca="false">SUM(T15:W15)</f>
        <v>85659</v>
      </c>
      <c r="Y15" s="313" t="n">
        <f aca="false">IF(ISERROR(R15/X15-1),"         /0",IF(R15/X15&gt;5,"  *  ",(R15/X15-1)))</f>
        <v>0.492102406051904</v>
      </c>
    </row>
    <row r="16" customFormat="false" ht="19.65" hidden="false" customHeight="true" outlineLevel="0" collapsed="false">
      <c r="A16" s="305" t="s">
        <v>138</v>
      </c>
      <c r="B16" s="306" t="n">
        <v>13883</v>
      </c>
      <c r="C16" s="307" t="n">
        <v>11926</v>
      </c>
      <c r="D16" s="308" t="n">
        <v>0</v>
      </c>
      <c r="E16" s="307" t="n">
        <v>0</v>
      </c>
      <c r="F16" s="309" t="n">
        <f aca="false">SUM(B16:E16)</f>
        <v>25809</v>
      </c>
      <c r="G16" s="310" t="n">
        <f aca="false">F16/$F$9</f>
        <v>0.0349465896304401</v>
      </c>
      <c r="H16" s="311" t="n">
        <v>8059</v>
      </c>
      <c r="I16" s="307" t="n">
        <v>7724</v>
      </c>
      <c r="J16" s="308"/>
      <c r="K16" s="307"/>
      <c r="L16" s="309" t="n">
        <f aca="false">SUM(H16:K16)</f>
        <v>15783</v>
      </c>
      <c r="M16" s="312" t="n">
        <f aca="false">IF(ISERROR(F16/L16-1),"         /0",(F16/L16-1))</f>
        <v>0.635240448583919</v>
      </c>
      <c r="N16" s="306" t="n">
        <v>54862</v>
      </c>
      <c r="O16" s="307" t="n">
        <v>52893</v>
      </c>
      <c r="P16" s="308"/>
      <c r="Q16" s="307"/>
      <c r="R16" s="309" t="n">
        <f aca="false">SUM(N16:Q16)</f>
        <v>107755</v>
      </c>
      <c r="S16" s="310" t="n">
        <f aca="false">R16/$R$9</f>
        <v>0.0361838018260639</v>
      </c>
      <c r="T16" s="311" t="n">
        <v>35509</v>
      </c>
      <c r="U16" s="307" t="n">
        <v>33662</v>
      </c>
      <c r="V16" s="308"/>
      <c r="W16" s="307"/>
      <c r="X16" s="309" t="n">
        <f aca="false">SUM(T16:W16)</f>
        <v>69171</v>
      </c>
      <c r="Y16" s="313" t="n">
        <f aca="false">IF(ISERROR(R16/X16-1),"         /0",IF(R16/X16&gt;5,"  *  ",(R16/X16-1)))</f>
        <v>0.557806016972431</v>
      </c>
    </row>
    <row r="17" customFormat="false" ht="19.65" hidden="false" customHeight="true" outlineLevel="0" collapsed="false">
      <c r="A17" s="305" t="s">
        <v>139</v>
      </c>
      <c r="B17" s="306" t="n">
        <v>13385</v>
      </c>
      <c r="C17" s="307" t="n">
        <v>12188</v>
      </c>
      <c r="D17" s="308" t="n">
        <v>0</v>
      </c>
      <c r="E17" s="307" t="n">
        <v>0</v>
      </c>
      <c r="F17" s="309" t="n">
        <f aca="false">SUM(B17:E17)</f>
        <v>25573</v>
      </c>
      <c r="G17" s="310" t="n">
        <f aca="false">F17/$F$9</f>
        <v>0.0346270346243265</v>
      </c>
      <c r="H17" s="311" t="n">
        <v>11067</v>
      </c>
      <c r="I17" s="307" t="n">
        <v>10461</v>
      </c>
      <c r="J17" s="308"/>
      <c r="K17" s="307"/>
      <c r="L17" s="309" t="n">
        <f aca="false">SUM(H17:K17)</f>
        <v>21528</v>
      </c>
      <c r="M17" s="312" t="n">
        <f aca="false">IF(ISERROR(F17/L17-1),"         /0",(F17/L17-1))</f>
        <v>0.187894834633965</v>
      </c>
      <c r="N17" s="306" t="n">
        <v>50309</v>
      </c>
      <c r="O17" s="307" t="n">
        <v>48839</v>
      </c>
      <c r="P17" s="308"/>
      <c r="Q17" s="307"/>
      <c r="R17" s="309" t="n">
        <f aca="false">SUM(N17:Q17)</f>
        <v>99148</v>
      </c>
      <c r="S17" s="310" t="n">
        <f aca="false">R17/$R$9</f>
        <v>0.0332935973592927</v>
      </c>
      <c r="T17" s="311" t="n">
        <v>47624</v>
      </c>
      <c r="U17" s="307" t="n">
        <v>45204</v>
      </c>
      <c r="V17" s="308"/>
      <c r="W17" s="307"/>
      <c r="X17" s="309" t="n">
        <f aca="false">SUM(T17:W17)</f>
        <v>92828</v>
      </c>
      <c r="Y17" s="313" t="n">
        <f aca="false">IF(ISERROR(R17/X17-1),"         /0",IF(R17/X17&gt;5,"  *  ",(R17/X17-1)))</f>
        <v>0.0680829060197354</v>
      </c>
    </row>
    <row r="18" customFormat="false" ht="19.65" hidden="false" customHeight="true" outlineLevel="0" collapsed="false">
      <c r="A18" s="305" t="s">
        <v>140</v>
      </c>
      <c r="B18" s="306" t="n">
        <v>11607</v>
      </c>
      <c r="C18" s="307" t="n">
        <v>10164</v>
      </c>
      <c r="D18" s="308" t="n">
        <v>0</v>
      </c>
      <c r="E18" s="307" t="n">
        <v>0</v>
      </c>
      <c r="F18" s="309" t="n">
        <f aca="false">SUM(B18:E18)</f>
        <v>21771</v>
      </c>
      <c r="G18" s="310" t="n">
        <f aca="false">F18/$F$9</f>
        <v>0.0294789493139723</v>
      </c>
      <c r="H18" s="311" t="n">
        <v>10360</v>
      </c>
      <c r="I18" s="307" t="n">
        <v>9727</v>
      </c>
      <c r="J18" s="308"/>
      <c r="K18" s="307"/>
      <c r="L18" s="309" t="n">
        <f aca="false">SUM(H18:K18)</f>
        <v>20087</v>
      </c>
      <c r="M18" s="312" t="n">
        <f aca="false">IF(ISERROR(F18/L18-1),"         /0",(F18/L18-1))</f>
        <v>0.0838353163737742</v>
      </c>
      <c r="N18" s="306" t="n">
        <v>44341</v>
      </c>
      <c r="O18" s="307" t="n">
        <v>41590</v>
      </c>
      <c r="P18" s="308"/>
      <c r="Q18" s="307"/>
      <c r="R18" s="309" t="n">
        <f aca="false">SUM(N18:Q18)</f>
        <v>85931</v>
      </c>
      <c r="S18" s="310" t="n">
        <f aca="false">R18/$R$9</f>
        <v>0.0288553688897545</v>
      </c>
      <c r="T18" s="311" t="n">
        <v>43604</v>
      </c>
      <c r="U18" s="307" t="n">
        <v>39761</v>
      </c>
      <c r="V18" s="308"/>
      <c r="W18" s="307"/>
      <c r="X18" s="309" t="n">
        <f aca="false">SUM(T18:W18)</f>
        <v>83365</v>
      </c>
      <c r="Y18" s="313" t="n">
        <f aca="false">IF(ISERROR(R18/X18-1),"         /0",IF(R18/X18&gt;5,"  *  ",(R18/X18-1)))</f>
        <v>0.0307803034846759</v>
      </c>
    </row>
    <row r="19" customFormat="false" ht="19.65" hidden="false" customHeight="true" outlineLevel="0" collapsed="false">
      <c r="A19" s="305" t="s">
        <v>141</v>
      </c>
      <c r="B19" s="306" t="n">
        <v>10403</v>
      </c>
      <c r="C19" s="307" t="n">
        <v>10232</v>
      </c>
      <c r="D19" s="308" t="n">
        <v>0</v>
      </c>
      <c r="E19" s="307" t="n">
        <v>0</v>
      </c>
      <c r="F19" s="309" t="n">
        <f aca="false">SUM(B19:E19)</f>
        <v>20635</v>
      </c>
      <c r="G19" s="310" t="n">
        <f aca="false">F19/$F$9</f>
        <v>0.0279407523353919</v>
      </c>
      <c r="H19" s="311" t="n">
        <v>9730</v>
      </c>
      <c r="I19" s="307" t="n">
        <v>10134</v>
      </c>
      <c r="J19" s="308"/>
      <c r="K19" s="307"/>
      <c r="L19" s="309" t="n">
        <f aca="false">SUM(H19:K19)</f>
        <v>19864</v>
      </c>
      <c r="M19" s="312" t="n">
        <f aca="false">IF(ISERROR(F19/L19-1),"         /0",(F19/L19-1))</f>
        <v>0.0388139347563432</v>
      </c>
      <c r="N19" s="306" t="n">
        <v>46838</v>
      </c>
      <c r="O19" s="307" t="n">
        <v>45463</v>
      </c>
      <c r="P19" s="308"/>
      <c r="Q19" s="307"/>
      <c r="R19" s="309" t="n">
        <f aca="false">SUM(N19:Q19)</f>
        <v>92301</v>
      </c>
      <c r="S19" s="310" t="n">
        <f aca="false">R19/$R$9</f>
        <v>0.0309943955486755</v>
      </c>
      <c r="T19" s="311" t="n">
        <v>41048</v>
      </c>
      <c r="U19" s="307" t="n">
        <v>38125</v>
      </c>
      <c r="V19" s="308"/>
      <c r="W19" s="307"/>
      <c r="X19" s="309" t="n">
        <f aca="false">SUM(T19:W19)</f>
        <v>79173</v>
      </c>
      <c r="Y19" s="313" t="n">
        <f aca="false">IF(ISERROR(R19/X19-1),"         /0",IF(R19/X19&gt;5,"  *  ",(R19/X19-1)))</f>
        <v>0.165814103292789</v>
      </c>
    </row>
    <row r="20" customFormat="false" ht="19.65" hidden="false" customHeight="true" outlineLevel="0" collapsed="false">
      <c r="A20" s="305" t="s">
        <v>142</v>
      </c>
      <c r="B20" s="306" t="n">
        <v>9909</v>
      </c>
      <c r="C20" s="307" t="n">
        <v>8831</v>
      </c>
      <c r="D20" s="308" t="n">
        <v>0</v>
      </c>
      <c r="E20" s="307" t="n">
        <v>0</v>
      </c>
      <c r="F20" s="309" t="n">
        <f aca="false">SUM(B20:E20)</f>
        <v>18740</v>
      </c>
      <c r="G20" s="310" t="n">
        <f aca="false">F20/$F$9</f>
        <v>0.0253748339600313</v>
      </c>
      <c r="H20" s="311" t="n">
        <v>5473</v>
      </c>
      <c r="I20" s="307" t="n">
        <v>5402</v>
      </c>
      <c r="J20" s="308"/>
      <c r="K20" s="307"/>
      <c r="L20" s="309" t="n">
        <f aca="false">SUM(H20:K20)</f>
        <v>10875</v>
      </c>
      <c r="M20" s="312" t="n">
        <f aca="false">IF(ISERROR(F20/L20-1),"         /0",(F20/L20-1))</f>
        <v>0.723218390804598</v>
      </c>
      <c r="N20" s="306" t="n">
        <v>40767</v>
      </c>
      <c r="O20" s="307" t="n">
        <v>37066</v>
      </c>
      <c r="P20" s="308" t="n">
        <v>117</v>
      </c>
      <c r="Q20" s="307" t="n">
        <v>116</v>
      </c>
      <c r="R20" s="309" t="n">
        <f aca="false">SUM(N20:Q20)</f>
        <v>78066</v>
      </c>
      <c r="S20" s="310" t="n">
        <f aca="false">R20/$R$9</f>
        <v>0.0262143257700664</v>
      </c>
      <c r="T20" s="311" t="n">
        <v>21576</v>
      </c>
      <c r="U20" s="307" t="n">
        <v>21472</v>
      </c>
      <c r="V20" s="308" t="n">
        <v>261</v>
      </c>
      <c r="W20" s="307" t="n">
        <v>138</v>
      </c>
      <c r="X20" s="309" t="n">
        <f aca="false">SUM(T20:W20)</f>
        <v>43447</v>
      </c>
      <c r="Y20" s="313" t="n">
        <f aca="false">IF(ISERROR(R20/X20-1),"         /0",IF(R20/X20&gt;5,"  *  ",(R20/X20-1)))</f>
        <v>0.796809906322646</v>
      </c>
    </row>
    <row r="21" customFormat="false" ht="19.65" hidden="false" customHeight="true" outlineLevel="0" collapsed="false">
      <c r="A21" s="305" t="s">
        <v>143</v>
      </c>
      <c r="B21" s="306" t="n">
        <v>9223</v>
      </c>
      <c r="C21" s="307" t="n">
        <v>8129</v>
      </c>
      <c r="D21" s="308" t="n">
        <v>0</v>
      </c>
      <c r="E21" s="307" t="n">
        <v>0</v>
      </c>
      <c r="F21" s="309" t="n">
        <f aca="false">SUM(B21:E21)</f>
        <v>17352</v>
      </c>
      <c r="G21" s="310" t="n">
        <f aca="false">F21/$F$9</f>
        <v>0.0234954172291602</v>
      </c>
      <c r="H21" s="311" t="n">
        <v>8330</v>
      </c>
      <c r="I21" s="307" t="n">
        <v>7133</v>
      </c>
      <c r="J21" s="308"/>
      <c r="K21" s="307"/>
      <c r="L21" s="309" t="n">
        <f aca="false">SUM(H21:K21)</f>
        <v>15463</v>
      </c>
      <c r="M21" s="312" t="n">
        <f aca="false">IF(ISERROR(F21/L21-1),"         /0",(F21/L21-1))</f>
        <v>0.122162581646511</v>
      </c>
      <c r="N21" s="306" t="n">
        <v>36808</v>
      </c>
      <c r="O21" s="307" t="n">
        <v>33195</v>
      </c>
      <c r="P21" s="308"/>
      <c r="Q21" s="307"/>
      <c r="R21" s="309" t="n">
        <f aca="false">SUM(N21:Q21)</f>
        <v>70003</v>
      </c>
      <c r="S21" s="310" t="n">
        <f aca="false">R21/$R$9</f>
        <v>0.023506794851561</v>
      </c>
      <c r="T21" s="311" t="n">
        <v>36904</v>
      </c>
      <c r="U21" s="307" t="n">
        <v>31964</v>
      </c>
      <c r="V21" s="308"/>
      <c r="W21" s="307"/>
      <c r="X21" s="309" t="n">
        <f aca="false">SUM(T21:W21)</f>
        <v>68868</v>
      </c>
      <c r="Y21" s="313" t="n">
        <f aca="false">IF(ISERROR(R21/X21-1),"         /0",IF(R21/X21&gt;5,"  *  ",(R21/X21-1)))</f>
        <v>0.0164808038566533</v>
      </c>
    </row>
    <row r="22" customFormat="false" ht="19.65" hidden="false" customHeight="true" outlineLevel="0" collapsed="false">
      <c r="A22" s="305" t="s">
        <v>144</v>
      </c>
      <c r="B22" s="306" t="n">
        <v>8169</v>
      </c>
      <c r="C22" s="307" t="n">
        <v>6875</v>
      </c>
      <c r="D22" s="308" t="n">
        <v>0</v>
      </c>
      <c r="E22" s="307" t="n">
        <v>0</v>
      </c>
      <c r="F22" s="309" t="n">
        <f aca="false">SUM(B22:E22)</f>
        <v>15044</v>
      </c>
      <c r="G22" s="310" t="n">
        <f aca="false">F22/$F$9</f>
        <v>0.0203702775931009</v>
      </c>
      <c r="H22" s="311" t="n">
        <v>7367</v>
      </c>
      <c r="I22" s="307" t="n">
        <v>6347</v>
      </c>
      <c r="J22" s="308"/>
      <c r="K22" s="307"/>
      <c r="L22" s="309" t="n">
        <f aca="false">SUM(H22:K22)</f>
        <v>13714</v>
      </c>
      <c r="M22" s="312" t="n">
        <f aca="false">IF(ISERROR(F22/L22-1),"         /0",(F22/L22-1))</f>
        <v>0.0969811871080648</v>
      </c>
      <c r="N22" s="306" t="n">
        <v>29785</v>
      </c>
      <c r="O22" s="307" t="n">
        <v>26068</v>
      </c>
      <c r="P22" s="308"/>
      <c r="Q22" s="307"/>
      <c r="R22" s="309" t="n">
        <f aca="false">SUM(N22:Q22)</f>
        <v>55853</v>
      </c>
      <c r="S22" s="310" t="n">
        <f aca="false">R22/$R$9</f>
        <v>0.0187552678148684</v>
      </c>
      <c r="T22" s="311" t="n">
        <v>29655</v>
      </c>
      <c r="U22" s="307" t="n">
        <v>24965</v>
      </c>
      <c r="V22" s="308"/>
      <c r="W22" s="307"/>
      <c r="X22" s="309" t="n">
        <f aca="false">SUM(T22:W22)</f>
        <v>54620</v>
      </c>
      <c r="Y22" s="313" t="n">
        <f aca="false">IF(ISERROR(R22/X22-1),"         /0",IF(R22/X22&gt;5,"  *  ",(R22/X22-1)))</f>
        <v>0.0225741486634932</v>
      </c>
    </row>
    <row r="23" customFormat="false" ht="19.65" hidden="false" customHeight="true" outlineLevel="0" collapsed="false">
      <c r="A23" s="305" t="s">
        <v>145</v>
      </c>
      <c r="B23" s="306" t="n">
        <v>6775</v>
      </c>
      <c r="C23" s="307" t="n">
        <v>6543</v>
      </c>
      <c r="D23" s="308" t="n">
        <v>394</v>
      </c>
      <c r="E23" s="307" t="n">
        <v>394</v>
      </c>
      <c r="F23" s="309" t="n">
        <f aca="false">SUM(B23:E23)</f>
        <v>14106</v>
      </c>
      <c r="G23" s="310" t="n">
        <f aca="false">F23/$F$9</f>
        <v>0.0191001818484632</v>
      </c>
      <c r="H23" s="311" t="n">
        <v>5168</v>
      </c>
      <c r="I23" s="307" t="n">
        <v>5393</v>
      </c>
      <c r="J23" s="308" t="n">
        <v>34</v>
      </c>
      <c r="K23" s="307" t="n">
        <v>50</v>
      </c>
      <c r="L23" s="309" t="n">
        <f aca="false">SUM(H23:K23)</f>
        <v>10645</v>
      </c>
      <c r="M23" s="312" t="n">
        <f aca="false">IF(ISERROR(F23/L23-1),"         /0",(F23/L23-1))</f>
        <v>0.325129168623767</v>
      </c>
      <c r="N23" s="306" t="n">
        <v>29289</v>
      </c>
      <c r="O23" s="307" t="n">
        <v>27272</v>
      </c>
      <c r="P23" s="308" t="n">
        <v>1923</v>
      </c>
      <c r="Q23" s="307" t="n">
        <v>1828</v>
      </c>
      <c r="R23" s="309" t="n">
        <f aca="false">SUM(N23:Q23)</f>
        <v>60312</v>
      </c>
      <c r="S23" s="310" t="n">
        <f aca="false">R23/$R$9</f>
        <v>0.0202525864761131</v>
      </c>
      <c r="T23" s="311" t="n">
        <v>24957</v>
      </c>
      <c r="U23" s="307" t="n">
        <v>23164</v>
      </c>
      <c r="V23" s="308" t="n">
        <v>1665</v>
      </c>
      <c r="W23" s="307" t="n">
        <v>1831</v>
      </c>
      <c r="X23" s="309" t="n">
        <f aca="false">SUM(T23:W23)</f>
        <v>51617</v>
      </c>
      <c r="Y23" s="313" t="n">
        <f aca="false">IF(ISERROR(R23/X23-1),"         /0",IF(R23/X23&gt;5,"  *  ",(R23/X23-1)))</f>
        <v>0.168452254102331</v>
      </c>
    </row>
    <row r="24" customFormat="false" ht="19.65" hidden="false" customHeight="true" outlineLevel="0" collapsed="false">
      <c r="A24" s="305" t="s">
        <v>146</v>
      </c>
      <c r="B24" s="306" t="n">
        <v>6835</v>
      </c>
      <c r="C24" s="307" t="n">
        <v>5808</v>
      </c>
      <c r="D24" s="308" t="n">
        <v>0</v>
      </c>
      <c r="E24" s="307" t="n">
        <v>0</v>
      </c>
      <c r="F24" s="309" t="n">
        <f aca="false">SUM(B24:E24)</f>
        <v>12643</v>
      </c>
      <c r="G24" s="310" t="n">
        <f aca="false">F24/$F$9</f>
        <v>0.0171192116198866</v>
      </c>
      <c r="H24" s="311" t="n">
        <v>5621</v>
      </c>
      <c r="I24" s="307" t="n">
        <v>5017</v>
      </c>
      <c r="J24" s="308"/>
      <c r="K24" s="307"/>
      <c r="L24" s="309" t="n">
        <f aca="false">SUM(H24:K24)</f>
        <v>10638</v>
      </c>
      <c r="M24" s="312" t="n">
        <f aca="false">IF(ISERROR(F24/L24-1),"         /0",(F24/L24-1))</f>
        <v>0.188475277307765</v>
      </c>
      <c r="N24" s="306" t="n">
        <v>25959</v>
      </c>
      <c r="O24" s="307" t="n">
        <v>23554</v>
      </c>
      <c r="P24" s="308"/>
      <c r="Q24" s="307"/>
      <c r="R24" s="309" t="n">
        <f aca="false">SUM(N24:Q24)</f>
        <v>49513</v>
      </c>
      <c r="S24" s="310" t="n">
        <f aca="false">R24/$R$9</f>
        <v>0.0166263150648592</v>
      </c>
      <c r="T24" s="311" t="n">
        <v>23005</v>
      </c>
      <c r="U24" s="307" t="n">
        <v>20549</v>
      </c>
      <c r="V24" s="308"/>
      <c r="W24" s="307"/>
      <c r="X24" s="309" t="n">
        <f aca="false">SUM(T24:W24)</f>
        <v>43554</v>
      </c>
      <c r="Y24" s="313" t="n">
        <f aca="false">IF(ISERROR(R24/X24-1),"         /0",IF(R24/X24&gt;5,"  *  ",(R24/X24-1)))</f>
        <v>0.136818661890986</v>
      </c>
    </row>
    <row r="25" customFormat="false" ht="19.65" hidden="false" customHeight="true" outlineLevel="0" collapsed="false">
      <c r="A25" s="305" t="s">
        <v>147</v>
      </c>
      <c r="B25" s="306" t="n">
        <v>6579</v>
      </c>
      <c r="C25" s="307" t="n">
        <v>6035</v>
      </c>
      <c r="D25" s="308" t="n">
        <v>0</v>
      </c>
      <c r="E25" s="307" t="n">
        <v>0</v>
      </c>
      <c r="F25" s="309" t="n">
        <f aca="false">SUM(B25:E25)</f>
        <v>12614</v>
      </c>
      <c r="G25" s="310" t="n">
        <f aca="false">F25/$F$9</f>
        <v>0.0170799442674405</v>
      </c>
      <c r="H25" s="311" t="n">
        <v>6539</v>
      </c>
      <c r="I25" s="307" t="n">
        <v>6247</v>
      </c>
      <c r="J25" s="308"/>
      <c r="K25" s="307"/>
      <c r="L25" s="309" t="n">
        <f aca="false">SUM(H25:K25)</f>
        <v>12786</v>
      </c>
      <c r="M25" s="312" t="n">
        <f aca="false">IF(ISERROR(F25/L25-1),"         /0",(F25/L25-1))</f>
        <v>-0.0134522133583607</v>
      </c>
      <c r="N25" s="306" t="n">
        <v>26582</v>
      </c>
      <c r="O25" s="307" t="n">
        <v>25392</v>
      </c>
      <c r="P25" s="308"/>
      <c r="Q25" s="307"/>
      <c r="R25" s="309" t="n">
        <f aca="false">SUM(N25:Q25)</f>
        <v>51974</v>
      </c>
      <c r="S25" s="310" t="n">
        <f aca="false">R25/$R$9</f>
        <v>0.0174527113925836</v>
      </c>
      <c r="T25" s="311" t="n">
        <v>26197</v>
      </c>
      <c r="U25" s="307" t="n">
        <v>24385</v>
      </c>
      <c r="V25" s="308"/>
      <c r="W25" s="307"/>
      <c r="X25" s="309" t="n">
        <f aca="false">SUM(T25:W25)</f>
        <v>50582</v>
      </c>
      <c r="Y25" s="313" t="n">
        <f aca="false">IF(ISERROR(R25/X25-1),"         /0",IF(R25/X25&gt;5,"  *  ",(R25/X25-1)))</f>
        <v>0.0275196710292198</v>
      </c>
    </row>
    <row r="26" customFormat="false" ht="19.65" hidden="false" customHeight="true" outlineLevel="0" collapsed="false">
      <c r="A26" s="305" t="s">
        <v>148</v>
      </c>
      <c r="B26" s="306" t="n">
        <v>6071</v>
      </c>
      <c r="C26" s="307" t="n">
        <v>5857</v>
      </c>
      <c r="D26" s="308" t="n">
        <v>0</v>
      </c>
      <c r="E26" s="307" t="n">
        <v>0</v>
      </c>
      <c r="F26" s="309" t="n">
        <f aca="false">SUM(B26:E26)</f>
        <v>11928</v>
      </c>
      <c r="G26" s="310" t="n">
        <f aca="false">F26/$F$9</f>
        <v>0.0161510682750935</v>
      </c>
      <c r="H26" s="311" t="n">
        <v>3439</v>
      </c>
      <c r="I26" s="307" t="n">
        <v>3318</v>
      </c>
      <c r="J26" s="308"/>
      <c r="K26" s="307"/>
      <c r="L26" s="309" t="n">
        <f aca="false">SUM(H26:K26)</f>
        <v>6757</v>
      </c>
      <c r="M26" s="312" t="n">
        <f aca="false">IF(ISERROR(F26/L26-1),"         /0",(F26/L26-1))</f>
        <v>0.765280449903804</v>
      </c>
      <c r="N26" s="306" t="n">
        <v>23726</v>
      </c>
      <c r="O26" s="307" t="n">
        <v>24332</v>
      </c>
      <c r="P26" s="308"/>
      <c r="Q26" s="307"/>
      <c r="R26" s="309" t="n">
        <f aca="false">SUM(N26:Q26)</f>
        <v>48058</v>
      </c>
      <c r="S26" s="310" t="n">
        <f aca="false">R26/$R$9</f>
        <v>0.016137730482641</v>
      </c>
      <c r="T26" s="311" t="n">
        <v>13728</v>
      </c>
      <c r="U26" s="307" t="n">
        <v>14159</v>
      </c>
      <c r="V26" s="308" t="n">
        <v>138</v>
      </c>
      <c r="W26" s="307" t="n">
        <v>135</v>
      </c>
      <c r="X26" s="309" t="n">
        <f aca="false">SUM(T26:W26)</f>
        <v>28160</v>
      </c>
      <c r="Y26" s="313" t="n">
        <f aca="false">IF(ISERROR(R26/X26-1),"         /0",IF(R26/X26&gt;5,"  *  ",(R26/X26-1)))</f>
        <v>0.706605113636364</v>
      </c>
    </row>
    <row r="27" customFormat="false" ht="19.65" hidden="false" customHeight="true" outlineLevel="0" collapsed="false">
      <c r="A27" s="305" t="s">
        <v>149</v>
      </c>
      <c r="B27" s="306" t="n">
        <v>5327</v>
      </c>
      <c r="C27" s="307" t="n">
        <v>5961</v>
      </c>
      <c r="D27" s="308" t="n">
        <v>0</v>
      </c>
      <c r="E27" s="307" t="n">
        <v>0</v>
      </c>
      <c r="F27" s="309" t="n">
        <f aca="false">SUM(B27:E27)</f>
        <v>11288</v>
      </c>
      <c r="G27" s="310" t="n">
        <f aca="false">F27/$F$9</f>
        <v>0.015284478428006</v>
      </c>
      <c r="H27" s="311" t="n">
        <v>6579</v>
      </c>
      <c r="I27" s="307" t="n">
        <v>7405</v>
      </c>
      <c r="J27" s="308"/>
      <c r="K27" s="307"/>
      <c r="L27" s="309" t="n">
        <f aca="false">SUM(H27:K27)</f>
        <v>13984</v>
      </c>
      <c r="M27" s="312" t="n">
        <f aca="false">IF(ISERROR(F27/L27-1),"         /0",(F27/L27-1))</f>
        <v>-0.19279176201373</v>
      </c>
      <c r="N27" s="306" t="n">
        <v>24649</v>
      </c>
      <c r="O27" s="307" t="n">
        <v>27619</v>
      </c>
      <c r="P27" s="308"/>
      <c r="Q27" s="307"/>
      <c r="R27" s="309" t="n">
        <f aca="false">SUM(N27:Q27)</f>
        <v>52268</v>
      </c>
      <c r="S27" s="310" t="n">
        <f aca="false">R27/$R$9</f>
        <v>0.0175514356999184</v>
      </c>
      <c r="T27" s="311" t="n">
        <v>25747</v>
      </c>
      <c r="U27" s="307" t="n">
        <v>24860</v>
      </c>
      <c r="V27" s="308"/>
      <c r="W27" s="307"/>
      <c r="X27" s="309" t="n">
        <f aca="false">SUM(T27:W27)</f>
        <v>50607</v>
      </c>
      <c r="Y27" s="313" t="n">
        <f aca="false">IF(ISERROR(R27/X27-1),"         /0",IF(R27/X27&gt;5,"  *  ",(R27/X27-1)))</f>
        <v>0.0328215464263837</v>
      </c>
    </row>
    <row r="28" customFormat="false" ht="19.65" hidden="false" customHeight="true" outlineLevel="0" collapsed="false">
      <c r="A28" s="305" t="s">
        <v>150</v>
      </c>
      <c r="B28" s="306" t="n">
        <v>3236</v>
      </c>
      <c r="C28" s="307" t="n">
        <v>3763</v>
      </c>
      <c r="D28" s="308" t="n">
        <v>0</v>
      </c>
      <c r="E28" s="307" t="n">
        <v>0</v>
      </c>
      <c r="F28" s="309" t="n">
        <f aca="false">SUM(B28:E28)</f>
        <v>6999</v>
      </c>
      <c r="G28" s="310" t="n">
        <f aca="false">F28/$F$9</f>
        <v>0.0094769724058836</v>
      </c>
      <c r="H28" s="311" t="n">
        <v>1523</v>
      </c>
      <c r="I28" s="307" t="n">
        <v>1537</v>
      </c>
      <c r="J28" s="308"/>
      <c r="K28" s="307"/>
      <c r="L28" s="309" t="n">
        <f aca="false">SUM(H28:K28)</f>
        <v>3060</v>
      </c>
      <c r="M28" s="312" t="n">
        <f aca="false">IF(ISERROR(F28/L28-1),"         /0",(F28/L28-1))</f>
        <v>1.28725490196078</v>
      </c>
      <c r="N28" s="306" t="n">
        <v>13508</v>
      </c>
      <c r="O28" s="307" t="n">
        <v>15208</v>
      </c>
      <c r="P28" s="308"/>
      <c r="Q28" s="307"/>
      <c r="R28" s="309" t="n">
        <f aca="false">SUM(N28:Q28)</f>
        <v>28716</v>
      </c>
      <c r="S28" s="310" t="n">
        <f aca="false">R28/$R$9</f>
        <v>0.00964274561029419</v>
      </c>
      <c r="T28" s="311" t="n">
        <v>6002</v>
      </c>
      <c r="U28" s="307" t="n">
        <v>5991</v>
      </c>
      <c r="V28" s="308"/>
      <c r="W28" s="307"/>
      <c r="X28" s="309" t="n">
        <f aca="false">SUM(T28:W28)</f>
        <v>11993</v>
      </c>
      <c r="Y28" s="313" t="n">
        <f aca="false">IF(ISERROR(R28/X28-1),"         /0",IF(R28/X28&gt;5,"  *  ",(R28/X28-1)))</f>
        <v>1.39439673142667</v>
      </c>
    </row>
    <row r="29" customFormat="false" ht="19.65" hidden="false" customHeight="true" outlineLevel="0" collapsed="false">
      <c r="A29" s="305" t="s">
        <v>151</v>
      </c>
      <c r="B29" s="306" t="n">
        <v>3314</v>
      </c>
      <c r="C29" s="307" t="n">
        <v>3133</v>
      </c>
      <c r="D29" s="308" t="n">
        <v>0</v>
      </c>
      <c r="E29" s="307" t="n">
        <v>0</v>
      </c>
      <c r="F29" s="309" t="n">
        <f aca="false">SUM(B29:E29)</f>
        <v>6447</v>
      </c>
      <c r="G29" s="310" t="n">
        <f aca="false">F29/$F$9</f>
        <v>0.00872953866277062</v>
      </c>
      <c r="H29" s="311" t="n">
        <v>3860</v>
      </c>
      <c r="I29" s="307" t="n">
        <v>3532</v>
      </c>
      <c r="J29" s="308"/>
      <c r="K29" s="307"/>
      <c r="L29" s="309" t="n">
        <f aca="false">SUM(H29:K29)</f>
        <v>7392</v>
      </c>
      <c r="M29" s="312" t="n">
        <f aca="false">IF(ISERROR(F29/L29-1),"         /0",(F29/L29-1))</f>
        <v>-0.127840909090909</v>
      </c>
      <c r="N29" s="306" t="n">
        <v>15230</v>
      </c>
      <c r="O29" s="307" t="n">
        <v>13973</v>
      </c>
      <c r="P29" s="308"/>
      <c r="Q29" s="307"/>
      <c r="R29" s="309" t="n">
        <f aca="false">SUM(N29:Q29)</f>
        <v>29203</v>
      </c>
      <c r="S29" s="310" t="n">
        <f aca="false">R29/$R$9</f>
        <v>0.00980627873162771</v>
      </c>
      <c r="T29" s="311" t="n">
        <v>16245</v>
      </c>
      <c r="U29" s="307" t="n">
        <v>15064</v>
      </c>
      <c r="V29" s="308"/>
      <c r="W29" s="307"/>
      <c r="X29" s="309" t="n">
        <f aca="false">SUM(T29:W29)</f>
        <v>31309</v>
      </c>
      <c r="Y29" s="313" t="n">
        <f aca="false">IF(ISERROR(R29/X29-1),"         /0",IF(R29/X29&gt;5,"  *  ",(R29/X29-1)))</f>
        <v>-0.0672650036730652</v>
      </c>
    </row>
    <row r="30" customFormat="false" ht="19.65" hidden="false" customHeight="true" outlineLevel="0" collapsed="false">
      <c r="A30" s="305" t="s">
        <v>152</v>
      </c>
      <c r="B30" s="306" t="n">
        <v>3178</v>
      </c>
      <c r="C30" s="307" t="n">
        <v>2548</v>
      </c>
      <c r="D30" s="308" t="n">
        <v>0</v>
      </c>
      <c r="E30" s="307" t="n">
        <v>0</v>
      </c>
      <c r="F30" s="309" t="n">
        <f aca="false">SUM(B30:E30)</f>
        <v>5726</v>
      </c>
      <c r="G30" s="310" t="n">
        <f aca="false">F30/$F$9</f>
        <v>0.0077532710381611</v>
      </c>
      <c r="H30" s="311" t="n">
        <v>2362</v>
      </c>
      <c r="I30" s="307" t="n">
        <v>1878</v>
      </c>
      <c r="J30" s="308"/>
      <c r="K30" s="307"/>
      <c r="L30" s="309" t="n">
        <f aca="false">SUM(H30:K30)</f>
        <v>4240</v>
      </c>
      <c r="M30" s="312" t="n">
        <f aca="false">IF(ISERROR(F30/L30-1),"         /0",(F30/L30-1))</f>
        <v>0.350471698113207</v>
      </c>
      <c r="N30" s="306" t="n">
        <v>12596</v>
      </c>
      <c r="O30" s="307" t="n">
        <v>10472</v>
      </c>
      <c r="P30" s="308"/>
      <c r="Q30" s="307"/>
      <c r="R30" s="309" t="n">
        <f aca="false">SUM(N30:Q30)</f>
        <v>23068</v>
      </c>
      <c r="S30" s="310" t="n">
        <f aca="false">R30/$R$9</f>
        <v>0.00774616435918187</v>
      </c>
      <c r="T30" s="311" t="n">
        <v>12339</v>
      </c>
      <c r="U30" s="307" t="n">
        <v>9222</v>
      </c>
      <c r="V30" s="308"/>
      <c r="W30" s="307"/>
      <c r="X30" s="309" t="n">
        <f aca="false">SUM(T30:W30)</f>
        <v>21561</v>
      </c>
      <c r="Y30" s="313" t="n">
        <f aca="false">IF(ISERROR(R30/X30-1),"         /0",IF(R30/X30&gt;5,"  *  ",(R30/X30-1)))</f>
        <v>0.0698947173136681</v>
      </c>
    </row>
    <row r="31" customFormat="false" ht="19.65" hidden="false" customHeight="true" outlineLevel="0" collapsed="false">
      <c r="A31" s="305" t="s">
        <v>153</v>
      </c>
      <c r="B31" s="306" t="n">
        <v>2056</v>
      </c>
      <c r="C31" s="307" t="n">
        <v>2151</v>
      </c>
      <c r="D31" s="308" t="n">
        <v>107</v>
      </c>
      <c r="E31" s="307" t="n">
        <v>107</v>
      </c>
      <c r="F31" s="309" t="n">
        <f aca="false">SUM(B31:E31)</f>
        <v>4421</v>
      </c>
      <c r="G31" s="310" t="n">
        <f aca="false">F31/$F$9</f>
        <v>0.00598624017808421</v>
      </c>
      <c r="H31" s="311"/>
      <c r="I31" s="307"/>
      <c r="J31" s="308"/>
      <c r="K31" s="307"/>
      <c r="L31" s="309" t="n">
        <f aca="false">SUM(H31:K31)</f>
        <v>0</v>
      </c>
      <c r="M31" s="312" t="str">
        <f aca="false">IF(ISERROR(F31/L31-1),"         /0",(F31/L31-1))</f>
        <v>         /0</v>
      </c>
      <c r="N31" s="306" t="n">
        <v>10954</v>
      </c>
      <c r="O31" s="307" t="n">
        <v>10355</v>
      </c>
      <c r="P31" s="308" t="n">
        <v>107</v>
      </c>
      <c r="Q31" s="307" t="n">
        <v>107</v>
      </c>
      <c r="R31" s="309" t="n">
        <f aca="false">SUM(N31:Q31)</f>
        <v>21523</v>
      </c>
      <c r="S31" s="310" t="n">
        <f aca="false">R31/$R$9</f>
        <v>0.00722735805022851</v>
      </c>
      <c r="T31" s="311"/>
      <c r="U31" s="307"/>
      <c r="V31" s="308"/>
      <c r="W31" s="307"/>
      <c r="X31" s="309" t="n">
        <f aca="false">SUM(T31:W31)</f>
        <v>0</v>
      </c>
      <c r="Y31" s="313" t="str">
        <f aca="false">IF(ISERROR(R31/X31-1),"         /0",IF(R31/X31&gt;5,"  *  ",(R31/X31-1)))</f>
        <v>         /0</v>
      </c>
    </row>
    <row r="32" customFormat="false" ht="19.65" hidden="false" customHeight="true" outlineLevel="0" collapsed="false">
      <c r="A32" s="305" t="s">
        <v>154</v>
      </c>
      <c r="B32" s="306" t="n">
        <v>2018</v>
      </c>
      <c r="C32" s="307" t="n">
        <v>1798</v>
      </c>
      <c r="D32" s="308" t="n">
        <v>0</v>
      </c>
      <c r="E32" s="307" t="n">
        <v>0</v>
      </c>
      <c r="F32" s="309" t="n">
        <f aca="false">SUM(B32:E32)</f>
        <v>3816</v>
      </c>
      <c r="G32" s="310" t="n">
        <f aca="false">F32/$F$9</f>
        <v>0.0051670419632593</v>
      </c>
      <c r="H32" s="311" t="n">
        <v>2383</v>
      </c>
      <c r="I32" s="307" t="n">
        <v>2251</v>
      </c>
      <c r="J32" s="308"/>
      <c r="K32" s="307"/>
      <c r="L32" s="309" t="n">
        <f aca="false">SUM(H32:K32)</f>
        <v>4634</v>
      </c>
      <c r="M32" s="312" t="n">
        <f aca="false">IF(ISERROR(F32/L32-1),"         /0",(F32/L32-1))</f>
        <v>-0.176521363832542</v>
      </c>
      <c r="N32" s="306" t="n">
        <v>8041</v>
      </c>
      <c r="O32" s="307" t="n">
        <v>8070</v>
      </c>
      <c r="P32" s="308"/>
      <c r="Q32" s="307"/>
      <c r="R32" s="309" t="n">
        <f aca="false">SUM(N32:Q32)</f>
        <v>16111</v>
      </c>
      <c r="S32" s="310" t="n">
        <f aca="false">R32/$R$9</f>
        <v>0.00541002488255501</v>
      </c>
      <c r="T32" s="311" t="n">
        <v>10509</v>
      </c>
      <c r="U32" s="307" t="n">
        <v>10251</v>
      </c>
      <c r="V32" s="308"/>
      <c r="W32" s="307"/>
      <c r="X32" s="309" t="n">
        <f aca="false">SUM(T32:W32)</f>
        <v>20760</v>
      </c>
      <c r="Y32" s="313" t="n">
        <f aca="false">IF(ISERROR(R32/X32-1),"         /0",IF(R32/X32&gt;5,"  *  ",(R32/X32-1)))</f>
        <v>-0.223940269749518</v>
      </c>
    </row>
    <row r="33" customFormat="false" ht="19.65" hidden="false" customHeight="true" outlineLevel="0" collapsed="false">
      <c r="A33" s="305" t="s">
        <v>155</v>
      </c>
      <c r="B33" s="306" t="n">
        <v>698</v>
      </c>
      <c r="C33" s="307" t="n">
        <v>825</v>
      </c>
      <c r="D33" s="308" t="n">
        <v>0</v>
      </c>
      <c r="E33" s="307" t="n">
        <v>0</v>
      </c>
      <c r="F33" s="309" t="n">
        <f aca="false">SUM(B33:E33)</f>
        <v>1523</v>
      </c>
      <c r="G33" s="310" t="n">
        <f aca="false">F33/$F$9</f>
        <v>0.00206221302674107</v>
      </c>
      <c r="H33" s="311" t="n">
        <v>835</v>
      </c>
      <c r="I33" s="307" t="n">
        <v>846</v>
      </c>
      <c r="J33" s="308"/>
      <c r="K33" s="307"/>
      <c r="L33" s="309" t="n">
        <f aca="false">SUM(H33:K33)</f>
        <v>1681</v>
      </c>
      <c r="M33" s="312" t="n">
        <f aca="false">IF(ISERROR(F33/L33-1),"         /0",(F33/L33-1))</f>
        <v>-0.0939916716240333</v>
      </c>
      <c r="N33" s="306" t="n">
        <v>2737</v>
      </c>
      <c r="O33" s="307" t="n">
        <v>2815</v>
      </c>
      <c r="P33" s="308"/>
      <c r="Q33" s="307"/>
      <c r="R33" s="309" t="n">
        <f aca="false">SUM(N33:Q33)</f>
        <v>5552</v>
      </c>
      <c r="S33" s="310" t="n">
        <f aca="false">R33/$R$9</f>
        <v>0.00186434474259484</v>
      </c>
      <c r="T33" s="311" t="n">
        <v>2719</v>
      </c>
      <c r="U33" s="307" t="n">
        <v>2752</v>
      </c>
      <c r="V33" s="308"/>
      <c r="W33" s="307"/>
      <c r="X33" s="309" t="n">
        <f aca="false">SUM(T33:W33)</f>
        <v>5471</v>
      </c>
      <c r="Y33" s="313" t="n">
        <f aca="false">IF(ISERROR(R33/X33-1),"         /0",IF(R33/X33&gt;5,"  *  ",(R33/X33-1)))</f>
        <v>0.0148053372326815</v>
      </c>
    </row>
    <row r="34" customFormat="false" ht="19.65" hidden="false" customHeight="true" outlineLevel="0" collapsed="false">
      <c r="A34" s="305" t="s">
        <v>156</v>
      </c>
      <c r="B34" s="306" t="n">
        <v>222</v>
      </c>
      <c r="C34" s="307" t="n">
        <v>236</v>
      </c>
      <c r="D34" s="308" t="n">
        <v>0</v>
      </c>
      <c r="E34" s="307" t="n">
        <v>0</v>
      </c>
      <c r="F34" s="309" t="n">
        <f aca="false">SUM(B34:E34)</f>
        <v>458</v>
      </c>
      <c r="G34" s="310" t="n">
        <f aca="false">F34/$F$9</f>
        <v>0.000620153359322002</v>
      </c>
      <c r="H34" s="311" t="n">
        <v>226</v>
      </c>
      <c r="I34" s="307" t="n">
        <v>282</v>
      </c>
      <c r="J34" s="308"/>
      <c r="K34" s="307"/>
      <c r="L34" s="309" t="n">
        <f aca="false">SUM(H34:K34)</f>
        <v>508</v>
      </c>
      <c r="M34" s="312" t="n">
        <f aca="false">IF(ISERROR(F34/L34-1),"         /0",(F34/L34-1))</f>
        <v>-0.0984251968503938</v>
      </c>
      <c r="N34" s="306" t="n">
        <v>645</v>
      </c>
      <c r="O34" s="307" t="n">
        <v>781</v>
      </c>
      <c r="P34" s="308" t="n">
        <v>309</v>
      </c>
      <c r="Q34" s="307" t="n">
        <v>218</v>
      </c>
      <c r="R34" s="309" t="n">
        <f aca="false">SUM(N34:Q34)</f>
        <v>1953</v>
      </c>
      <c r="S34" s="310" t="n">
        <f aca="false">R34/$R$9</f>
        <v>0.000655811470152687</v>
      </c>
      <c r="T34" s="311" t="n">
        <v>1422</v>
      </c>
      <c r="U34" s="307" t="n">
        <v>1867</v>
      </c>
      <c r="V34" s="308" t="n">
        <v>148</v>
      </c>
      <c r="W34" s="307" t="n">
        <v>259</v>
      </c>
      <c r="X34" s="309" t="n">
        <f aca="false">SUM(T34:W34)</f>
        <v>3696</v>
      </c>
      <c r="Y34" s="313" t="n">
        <f aca="false">IF(ISERROR(R34/X34-1),"         /0",IF(R34/X34&gt;5,"  *  ",(R34/X34-1)))</f>
        <v>-0.471590909090909</v>
      </c>
    </row>
    <row r="35" customFormat="false" ht="19.65" hidden="false" customHeight="true" outlineLevel="0" collapsed="false">
      <c r="A35" s="314" t="s">
        <v>119</v>
      </c>
      <c r="B35" s="315" t="n">
        <v>0</v>
      </c>
      <c r="C35" s="316" t="n">
        <v>0</v>
      </c>
      <c r="D35" s="317" t="n">
        <v>76</v>
      </c>
      <c r="E35" s="316" t="n">
        <v>65</v>
      </c>
      <c r="F35" s="318" t="n">
        <f aca="false">SUM(B35:E35)</f>
        <v>141</v>
      </c>
      <c r="G35" s="319" t="n">
        <f aca="false">F35/$F$9</f>
        <v>0.000190920575686468</v>
      </c>
      <c r="H35" s="320" t="n">
        <v>7358</v>
      </c>
      <c r="I35" s="316" t="n">
        <v>6645</v>
      </c>
      <c r="J35" s="317" t="n">
        <v>78</v>
      </c>
      <c r="K35" s="316" t="n">
        <v>77</v>
      </c>
      <c r="L35" s="318" t="n">
        <f aca="false">SUM(H35:K35)</f>
        <v>14158</v>
      </c>
      <c r="M35" s="321" t="n">
        <f aca="false">IF(ISERROR(F35/L35-1),"         /0",(F35/L35-1))</f>
        <v>-0.990040966238169</v>
      </c>
      <c r="N35" s="315" t="n">
        <v>347</v>
      </c>
      <c r="O35" s="316" t="n">
        <v>296</v>
      </c>
      <c r="P35" s="317" t="n">
        <v>252</v>
      </c>
      <c r="Q35" s="316" t="n">
        <v>238</v>
      </c>
      <c r="R35" s="318" t="n">
        <f aca="false">SUM(N35:Q35)</f>
        <v>1133</v>
      </c>
      <c r="S35" s="319" t="n">
        <f aca="false">R35/$R$9</f>
        <v>0.000380457959899127</v>
      </c>
      <c r="T35" s="320" t="n">
        <v>28582</v>
      </c>
      <c r="U35" s="316" t="n">
        <v>26181</v>
      </c>
      <c r="V35" s="317" t="n">
        <v>263</v>
      </c>
      <c r="W35" s="316" t="n">
        <v>230</v>
      </c>
      <c r="X35" s="318" t="n">
        <f aca="false">SUM(T35:W35)</f>
        <v>55256</v>
      </c>
      <c r="Y35" s="322" t="n">
        <f aca="false">IF(ISERROR(R35/X35-1),"         /0",IF(R35/X35&gt;5,"  *  ",(R35/X35-1)))</f>
        <v>-0.979495439409295</v>
      </c>
    </row>
    <row r="36" customFormat="false" ht="15.6" hidden="false" customHeight="false" outlineLevel="0" collapsed="false">
      <c r="A36" s="323" t="s">
        <v>157</v>
      </c>
    </row>
    <row r="37" customFormat="false" ht="14.95" hidden="false" customHeight="false" outlineLevel="0" collapsed="false">
      <c r="A37" s="323" t="s">
        <v>15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6:Y65536 M36:M65536 Y3 M3 M5:M8 Y5:Y8">
    <cfRule type="cellIs" priority="2" operator="lessThan" aboveAverage="0" equalAverage="0" bottom="0" percent="0" rank="0" text="" dxfId="13">
      <formula>0</formula>
    </cfRule>
  </conditionalFormatting>
  <conditionalFormatting sqref="Y9:Y35 M9:M35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9.87"/>
    <col collapsed="false" customWidth="true" hidden="false" outlineLevel="0" max="2" min="2" style="261" width="9.1"/>
    <col collapsed="false" customWidth="true" hidden="false" outlineLevel="0" max="3" min="3" style="261" width="10.77"/>
    <col collapsed="false" customWidth="true" hidden="false" outlineLevel="0" max="4" min="4" style="261" width="8.66"/>
    <col collapsed="false" customWidth="true" hidden="false" outlineLevel="0" max="5" min="5" style="261" width="10.66"/>
    <col collapsed="false" customWidth="true" hidden="false" outlineLevel="0" max="6" min="6" style="261" width="10.1"/>
    <col collapsed="false" customWidth="true" hidden="false" outlineLevel="0" max="7" min="7" style="261" width="11.21"/>
    <col collapsed="false" customWidth="true" hidden="false" outlineLevel="0" max="8" min="8" style="261" width="9.99"/>
    <col collapsed="false" customWidth="true" hidden="false" outlineLevel="0" max="9" min="9" style="261" width="10.87"/>
    <col collapsed="false" customWidth="true" hidden="false" outlineLevel="0" max="10" min="10" style="261" width="8.99"/>
    <col collapsed="false" customWidth="true" hidden="false" outlineLevel="0" max="11" min="11" style="261" width="10.66"/>
    <col collapsed="false" customWidth="true" hidden="false" outlineLevel="0" max="12" min="12" style="261" width="9.33"/>
    <col collapsed="false" customWidth="true" hidden="false" outlineLevel="0" max="13" min="13" style="261" width="9.66"/>
    <col collapsed="false" customWidth="true" hidden="false" outlineLevel="0" max="14" min="14" style="261" width="10.77"/>
    <col collapsed="false" customWidth="true" hidden="false" outlineLevel="0" max="15" min="15" style="261" width="12.32"/>
    <col collapsed="false" customWidth="true" hidden="false" outlineLevel="0" max="16" min="16" style="261" width="9.33"/>
    <col collapsed="false" customWidth="true" hidden="false" outlineLevel="0" max="17" min="17" style="261" width="10.66"/>
    <col collapsed="false" customWidth="true" hidden="false" outlineLevel="0" max="18" min="18" style="261" width="10.32"/>
    <col collapsed="false" customWidth="true" hidden="false" outlineLevel="0" max="19" min="19" style="261" width="11.21"/>
    <col collapsed="false" customWidth="true" hidden="false" outlineLevel="0" max="20" min="20" style="261" width="10.32"/>
    <col collapsed="false" customWidth="true" hidden="false" outlineLevel="0" max="21" min="21" style="261" width="10.2"/>
    <col collapsed="false" customWidth="true" hidden="false" outlineLevel="0" max="22" min="22" style="261" width="9.33"/>
    <col collapsed="false" customWidth="true" hidden="false" outlineLevel="0" max="23" min="23" style="261" width="10.2"/>
    <col collapsed="false" customWidth="true" hidden="false" outlineLevel="0" max="24" min="24" style="261" width="10.66"/>
    <col collapsed="false" customWidth="true" hidden="false" outlineLevel="0" max="25" min="25" style="261" width="9.87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52</v>
      </c>
      <c r="Y1" s="262"/>
    </row>
    <row r="2" customFormat="false" ht="5.35" hidden="false" customHeight="true" outlineLevel="0" collapsed="false"/>
    <row r="3" customFormat="false" ht="24.65" hidden="false" customHeight="true" outlineLevel="0" collapsed="false">
      <c r="A3" s="263" t="s">
        <v>159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</row>
    <row r="4" customFormat="false" ht="21.25" hidden="false" customHeight="true" outlineLevel="0" collapsed="false">
      <c r="A4" s="324" t="s">
        <v>133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</row>
    <row r="5" s="268" customFormat="true" ht="19.95" hidden="false" customHeight="true" outlineLevel="0" collapsed="false">
      <c r="A5" s="265" t="s">
        <v>134</v>
      </c>
      <c r="B5" s="266" t="s">
        <v>100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 t="s">
        <v>101</v>
      </c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s="272" customFormat="true" ht="26.3" hidden="false" customHeight="true" outlineLevel="0" collapsed="false">
      <c r="A6" s="265"/>
      <c r="B6" s="269" t="s">
        <v>102</v>
      </c>
      <c r="C6" s="269"/>
      <c r="D6" s="269"/>
      <c r="E6" s="269"/>
      <c r="F6" s="269"/>
      <c r="G6" s="270" t="s">
        <v>103</v>
      </c>
      <c r="H6" s="269" t="s">
        <v>104</v>
      </c>
      <c r="I6" s="269"/>
      <c r="J6" s="269"/>
      <c r="K6" s="269"/>
      <c r="L6" s="269"/>
      <c r="M6" s="270" t="s">
        <v>105</v>
      </c>
      <c r="N6" s="271" t="s">
        <v>106</v>
      </c>
      <c r="O6" s="271"/>
      <c r="P6" s="271"/>
      <c r="Q6" s="271"/>
      <c r="R6" s="271"/>
      <c r="S6" s="270" t="s">
        <v>103</v>
      </c>
      <c r="T6" s="271" t="s">
        <v>107</v>
      </c>
      <c r="U6" s="271"/>
      <c r="V6" s="271"/>
      <c r="W6" s="271"/>
      <c r="X6" s="271"/>
      <c r="Y6" s="270" t="s">
        <v>105</v>
      </c>
    </row>
    <row r="7" s="280" customFormat="true" ht="26.3" hidden="false" customHeight="true" outlineLevel="0" collapsed="false">
      <c r="A7" s="265"/>
      <c r="B7" s="273" t="s">
        <v>68</v>
      </c>
      <c r="C7" s="273"/>
      <c r="D7" s="274" t="s">
        <v>69</v>
      </c>
      <c r="E7" s="274"/>
      <c r="F7" s="275" t="s">
        <v>70</v>
      </c>
      <c r="G7" s="270"/>
      <c r="H7" s="273" t="s">
        <v>68</v>
      </c>
      <c r="I7" s="273"/>
      <c r="J7" s="274" t="s">
        <v>69</v>
      </c>
      <c r="K7" s="274"/>
      <c r="L7" s="275" t="s">
        <v>70</v>
      </c>
      <c r="M7" s="270"/>
      <c r="N7" s="276" t="s">
        <v>68</v>
      </c>
      <c r="O7" s="276"/>
      <c r="P7" s="277" t="s">
        <v>69</v>
      </c>
      <c r="Q7" s="277"/>
      <c r="R7" s="275" t="s">
        <v>70</v>
      </c>
      <c r="S7" s="270"/>
      <c r="T7" s="278" t="s">
        <v>68</v>
      </c>
      <c r="U7" s="278"/>
      <c r="V7" s="279" t="s">
        <v>69</v>
      </c>
      <c r="W7" s="279"/>
      <c r="X7" s="275" t="s">
        <v>70</v>
      </c>
      <c r="Y7" s="270"/>
    </row>
    <row r="8" s="280" customFormat="true" ht="16.55" hidden="false" customHeight="true" outlineLevel="0" collapsed="false">
      <c r="A8" s="265"/>
      <c r="B8" s="281" t="s">
        <v>96</v>
      </c>
      <c r="C8" s="282" t="s">
        <v>97</v>
      </c>
      <c r="D8" s="283" t="s">
        <v>96</v>
      </c>
      <c r="E8" s="282" t="s">
        <v>97</v>
      </c>
      <c r="F8" s="275"/>
      <c r="G8" s="270"/>
      <c r="H8" s="281" t="s">
        <v>96</v>
      </c>
      <c r="I8" s="282" t="s">
        <v>97</v>
      </c>
      <c r="J8" s="283" t="s">
        <v>96</v>
      </c>
      <c r="K8" s="282" t="s">
        <v>97</v>
      </c>
      <c r="L8" s="275"/>
      <c r="M8" s="270"/>
      <c r="N8" s="281" t="s">
        <v>96</v>
      </c>
      <c r="O8" s="282" t="s">
        <v>97</v>
      </c>
      <c r="P8" s="283" t="s">
        <v>96</v>
      </c>
      <c r="Q8" s="282" t="s">
        <v>97</v>
      </c>
      <c r="R8" s="275"/>
      <c r="S8" s="270"/>
      <c r="T8" s="281" t="s">
        <v>96</v>
      </c>
      <c r="U8" s="282" t="s">
        <v>97</v>
      </c>
      <c r="V8" s="283" t="s">
        <v>96</v>
      </c>
      <c r="W8" s="282" t="s">
        <v>97</v>
      </c>
      <c r="X8" s="275"/>
      <c r="Y8" s="270"/>
    </row>
    <row r="9" s="335" customFormat="true" ht="18" hidden="false" customHeight="true" outlineLevel="0" collapsed="false">
      <c r="A9" s="325" t="s">
        <v>66</v>
      </c>
      <c r="B9" s="326" t="n">
        <f aca="false">SUM(B10:B41)</f>
        <v>31124.715</v>
      </c>
      <c r="C9" s="327" t="n">
        <f aca="false">SUM(C10:C41)</f>
        <v>14376.518</v>
      </c>
      <c r="D9" s="328" t="n">
        <f aca="false">SUM(D10:D41)</f>
        <v>6392.021</v>
      </c>
      <c r="E9" s="327" t="n">
        <f aca="false">SUM(E10:E41)</f>
        <v>2698.463</v>
      </c>
      <c r="F9" s="329" t="n">
        <f aca="false">SUM(B9:E9)</f>
        <v>54591.717</v>
      </c>
      <c r="G9" s="330" t="n">
        <f aca="false">F9/$F$9</f>
        <v>1</v>
      </c>
      <c r="H9" s="331" t="n">
        <f aca="false">SUM(H10:H41)</f>
        <v>30237.054</v>
      </c>
      <c r="I9" s="327" t="n">
        <f aca="false">SUM(I10:I41)</f>
        <v>15926.276</v>
      </c>
      <c r="J9" s="328" t="n">
        <f aca="false">SUM(J10:J41)</f>
        <v>1399.969</v>
      </c>
      <c r="K9" s="327" t="n">
        <f aca="false">SUM(K10:K41)</f>
        <v>1162.929</v>
      </c>
      <c r="L9" s="329" t="n">
        <f aca="false">SUM(H9:K9)</f>
        <v>48726.228</v>
      </c>
      <c r="M9" s="332" t="n">
        <f aca="false">IF(ISERROR(F9/L9-1),"         /0",(F9/L9-1))</f>
        <v>0.120376422324338</v>
      </c>
      <c r="N9" s="333" t="n">
        <f aca="false">SUM(N10:N41)</f>
        <v>108745.021</v>
      </c>
      <c r="O9" s="327" t="n">
        <f aca="false">SUM(O10:O41)</f>
        <v>55775.912</v>
      </c>
      <c r="P9" s="328" t="n">
        <f aca="false">SUM(P10:P41)</f>
        <v>16505.813</v>
      </c>
      <c r="Q9" s="327" t="n">
        <f aca="false">SUM(Q10:Q41)</f>
        <v>8724.7</v>
      </c>
      <c r="R9" s="329" t="n">
        <f aca="false">SUM(N9:Q9)</f>
        <v>189751.446</v>
      </c>
      <c r="S9" s="330" t="n">
        <f aca="false">R9/$R$9</f>
        <v>1</v>
      </c>
      <c r="T9" s="331" t="n">
        <f aca="false">SUM(T10:T41)</f>
        <v>110368.435</v>
      </c>
      <c r="U9" s="327" t="n">
        <f aca="false">SUM(U10:U41)</f>
        <v>62066.885</v>
      </c>
      <c r="V9" s="328" t="n">
        <f aca="false">SUM(V10:V41)</f>
        <v>11987.049</v>
      </c>
      <c r="W9" s="327" t="n">
        <f aca="false">SUM(W10:W41)</f>
        <v>7233.792</v>
      </c>
      <c r="X9" s="329" t="n">
        <f aca="false">SUM(T9:W9)</f>
        <v>191656.161</v>
      </c>
      <c r="Y9" s="334" t="n">
        <f aca="false">IF(ISERROR(R9/X9-1),"         /0",(R9/X9-1))</f>
        <v>-0.00993818821196146</v>
      </c>
    </row>
    <row r="10" customFormat="false" ht="19.65" hidden="false" customHeight="true" outlineLevel="0" collapsed="false">
      <c r="A10" s="296" t="s">
        <v>127</v>
      </c>
      <c r="B10" s="297" t="n">
        <v>10245.662</v>
      </c>
      <c r="C10" s="298" t="n">
        <v>5584.5</v>
      </c>
      <c r="D10" s="299" t="n">
        <v>0</v>
      </c>
      <c r="E10" s="298" t="n">
        <v>0</v>
      </c>
      <c r="F10" s="300" t="n">
        <f aca="false">SUM(B10:E10)</f>
        <v>15830.162</v>
      </c>
      <c r="G10" s="301" t="n">
        <f aca="false">F10/$F$9</f>
        <v>0.289973696925488</v>
      </c>
      <c r="H10" s="302" t="n">
        <v>6602.627</v>
      </c>
      <c r="I10" s="298" t="n">
        <v>4782.505</v>
      </c>
      <c r="J10" s="299"/>
      <c r="K10" s="298"/>
      <c r="L10" s="300" t="n">
        <f aca="false">SUM(H10:K10)</f>
        <v>11385.132</v>
      </c>
      <c r="M10" s="303" t="n">
        <f aca="false">IF(ISERROR(F10/L10-1),"         /0",(F10/L10-1))</f>
        <v>0.390424107511445</v>
      </c>
      <c r="N10" s="297" t="n">
        <v>31014.538</v>
      </c>
      <c r="O10" s="298" t="n">
        <v>20220.281</v>
      </c>
      <c r="P10" s="299" t="n">
        <v>43.935</v>
      </c>
      <c r="Q10" s="298"/>
      <c r="R10" s="300" t="n">
        <f aca="false">SUM(N10:Q10)</f>
        <v>51278.754</v>
      </c>
      <c r="S10" s="301" t="n">
        <f aca="false">R10/$R$9</f>
        <v>0.270241703454529</v>
      </c>
      <c r="T10" s="302" t="n">
        <v>24190.98</v>
      </c>
      <c r="U10" s="298" t="n">
        <v>17606.895</v>
      </c>
      <c r="V10" s="299"/>
      <c r="W10" s="298"/>
      <c r="X10" s="300" t="n">
        <f aca="false">SUM(T10:W10)</f>
        <v>41797.875</v>
      </c>
      <c r="Y10" s="304" t="n">
        <f aca="false">IF(ISERROR(R10/X10-1),"         /0",IF(R10/X10&gt;5,"  *  ",(R10/X10-1)))</f>
        <v>0.226826818349019</v>
      </c>
    </row>
    <row r="11" customFormat="false" ht="19.65" hidden="false" customHeight="true" outlineLevel="0" collapsed="false">
      <c r="A11" s="305" t="s">
        <v>160</v>
      </c>
      <c r="B11" s="306" t="n">
        <v>4604.926</v>
      </c>
      <c r="C11" s="307" t="n">
        <v>1069.92</v>
      </c>
      <c r="D11" s="308" t="n">
        <v>44.881</v>
      </c>
      <c r="E11" s="307" t="n">
        <v>245.567</v>
      </c>
      <c r="F11" s="309" t="n">
        <f aca="false">SUM(B11:E11)</f>
        <v>5965.294</v>
      </c>
      <c r="G11" s="310" t="n">
        <f aca="false">F11/$F$9</f>
        <v>0.109271045642327</v>
      </c>
      <c r="H11" s="311" t="n">
        <v>4834.494</v>
      </c>
      <c r="I11" s="307" t="n">
        <v>1550.342</v>
      </c>
      <c r="J11" s="308" t="n">
        <v>32.371</v>
      </c>
      <c r="K11" s="307" t="n">
        <v>80.52</v>
      </c>
      <c r="L11" s="309" t="n">
        <f aca="false">SUM(H11:K11)</f>
        <v>6497.727</v>
      </c>
      <c r="M11" s="312" t="n">
        <f aca="false">IF(ISERROR(F11/L11-1),"         /0",(F11/L11-1))</f>
        <v>-0.0819414235162542</v>
      </c>
      <c r="N11" s="306" t="n">
        <v>15511.437</v>
      </c>
      <c r="O11" s="307" t="n">
        <v>4368.745</v>
      </c>
      <c r="P11" s="308" t="n">
        <v>233.253</v>
      </c>
      <c r="Q11" s="307" t="n">
        <v>1340.913</v>
      </c>
      <c r="R11" s="309" t="n">
        <f aca="false">SUM(N11:Q11)</f>
        <v>21454.348</v>
      </c>
      <c r="S11" s="310" t="n">
        <f aca="false">R11/$R$9</f>
        <v>0.113065530999959</v>
      </c>
      <c r="T11" s="311" t="n">
        <v>15901.976</v>
      </c>
      <c r="U11" s="307" t="n">
        <v>6155.63</v>
      </c>
      <c r="V11" s="308" t="n">
        <v>71.67</v>
      </c>
      <c r="W11" s="307" t="n">
        <v>348.666</v>
      </c>
      <c r="X11" s="309" t="n">
        <f aca="false">SUM(T11:W11)</f>
        <v>22477.942</v>
      </c>
      <c r="Y11" s="313" t="n">
        <f aca="false">IF(ISERROR(R11/X11-1),"         /0",IF(R11/X11&gt;5,"  *  ",(R11/X11-1)))</f>
        <v>-0.0455377098134695</v>
      </c>
    </row>
    <row r="12" customFormat="false" ht="19.65" hidden="false" customHeight="true" outlineLevel="0" collapsed="false">
      <c r="A12" s="305" t="s">
        <v>161</v>
      </c>
      <c r="B12" s="306" t="n">
        <v>0</v>
      </c>
      <c r="C12" s="307" t="n">
        <v>0</v>
      </c>
      <c r="D12" s="308" t="n">
        <v>4379.055</v>
      </c>
      <c r="E12" s="307" t="n">
        <v>1338.502</v>
      </c>
      <c r="F12" s="309" t="n">
        <f aca="false">SUM(B12:E12)</f>
        <v>5717.557</v>
      </c>
      <c r="G12" s="310" t="n">
        <f aca="false">F12/$F$9</f>
        <v>0.104733049521047</v>
      </c>
      <c r="H12" s="311"/>
      <c r="I12" s="307"/>
      <c r="J12" s="308"/>
      <c r="K12" s="307"/>
      <c r="L12" s="309" t="n">
        <f aca="false">SUM(H12:K12)</f>
        <v>0</v>
      </c>
      <c r="M12" s="312" t="str">
        <f aca="false">IF(ISERROR(F12/L12-1),"         /0",(F12/L12-1))</f>
        <v>         /0</v>
      </c>
      <c r="N12" s="306"/>
      <c r="O12" s="307"/>
      <c r="P12" s="308" t="n">
        <v>10045.923</v>
      </c>
      <c r="Q12" s="307" t="n">
        <v>3077.18</v>
      </c>
      <c r="R12" s="309" t="n">
        <f aca="false">SUM(N12:Q12)</f>
        <v>13123.103</v>
      </c>
      <c r="S12" s="310" t="n">
        <f aca="false">R12/$R$9</f>
        <v>0.0691594360761815</v>
      </c>
      <c r="T12" s="311"/>
      <c r="U12" s="307"/>
      <c r="V12" s="308" t="n">
        <v>4374.445</v>
      </c>
      <c r="W12" s="307" t="n">
        <v>1992.902</v>
      </c>
      <c r="X12" s="309" t="n">
        <f aca="false">SUM(T12:W12)</f>
        <v>6367.347</v>
      </c>
      <c r="Y12" s="313" t="n">
        <f aca="false">IF(ISERROR(R12/X12-1),"         /0",IF(R12/X12&gt;5,"  *  ",(R12/X12-1)))</f>
        <v>1.06100013082372</v>
      </c>
    </row>
    <row r="13" customFormat="false" ht="19.65" hidden="false" customHeight="true" outlineLevel="0" collapsed="false">
      <c r="A13" s="305" t="s">
        <v>162</v>
      </c>
      <c r="B13" s="306" t="n">
        <v>4230.492</v>
      </c>
      <c r="C13" s="307" t="n">
        <v>1094.485</v>
      </c>
      <c r="D13" s="308" t="n">
        <v>0</v>
      </c>
      <c r="E13" s="307" t="n">
        <v>0</v>
      </c>
      <c r="F13" s="309" t="n">
        <f aca="false">SUM(B13:E13)</f>
        <v>5324.977</v>
      </c>
      <c r="G13" s="310" t="n">
        <f aca="false">F13/$F$9</f>
        <v>0.0975418487020659</v>
      </c>
      <c r="H13" s="311" t="n">
        <v>4846.389</v>
      </c>
      <c r="I13" s="307" t="n">
        <v>1358.7</v>
      </c>
      <c r="J13" s="308"/>
      <c r="K13" s="307"/>
      <c r="L13" s="309" t="n">
        <f aca="false">SUM(H13:K13)</f>
        <v>6205.089</v>
      </c>
      <c r="M13" s="312" t="n">
        <f aca="false">IF(ISERROR(F13/L13-1),"         /0",(F13/L13-1))</f>
        <v>-0.141837127557719</v>
      </c>
      <c r="N13" s="306" t="n">
        <v>15118.51</v>
      </c>
      <c r="O13" s="307" t="n">
        <v>4400.722</v>
      </c>
      <c r="P13" s="308"/>
      <c r="Q13" s="307"/>
      <c r="R13" s="309" t="n">
        <f aca="false">SUM(N13:Q13)</f>
        <v>19519.232</v>
      </c>
      <c r="S13" s="310" t="n">
        <f aca="false">R13/$R$9</f>
        <v>0.102867368926401</v>
      </c>
      <c r="T13" s="311" t="n">
        <v>17416.216</v>
      </c>
      <c r="U13" s="307" t="n">
        <v>7474.418</v>
      </c>
      <c r="V13" s="308"/>
      <c r="W13" s="307"/>
      <c r="X13" s="309" t="n">
        <f aca="false">SUM(T13:W13)</f>
        <v>24890.634</v>
      </c>
      <c r="Y13" s="313" t="n">
        <f aca="false">IF(ISERROR(R13/X13-1),"         /0",IF(R13/X13&gt;5,"  *  ",(R13/X13-1)))</f>
        <v>-0.215800127871391</v>
      </c>
    </row>
    <row r="14" customFormat="false" ht="19.65" hidden="false" customHeight="true" outlineLevel="0" collapsed="false">
      <c r="A14" s="305" t="s">
        <v>163</v>
      </c>
      <c r="B14" s="306" t="n">
        <v>1881.541</v>
      </c>
      <c r="C14" s="307" t="n">
        <v>1294.145</v>
      </c>
      <c r="D14" s="308" t="n">
        <v>1077.211</v>
      </c>
      <c r="E14" s="307" t="n">
        <v>77.285</v>
      </c>
      <c r="F14" s="309" t="n">
        <f aca="false">SUM(B14:E14)</f>
        <v>4330.182</v>
      </c>
      <c r="G14" s="310" t="n">
        <f aca="false">F14/$F$9</f>
        <v>0.0793193956511754</v>
      </c>
      <c r="H14" s="311" t="n">
        <v>2496.902</v>
      </c>
      <c r="I14" s="307" t="n">
        <v>1180.672</v>
      </c>
      <c r="J14" s="308"/>
      <c r="K14" s="307"/>
      <c r="L14" s="309" t="n">
        <f aca="false">SUM(H14:K14)</f>
        <v>3677.574</v>
      </c>
      <c r="M14" s="312" t="n">
        <f aca="false">IF(ISERROR(F14/L14-1),"         /0",(F14/L14-1))</f>
        <v>0.177456116450682</v>
      </c>
      <c r="N14" s="306" t="n">
        <v>8234.116</v>
      </c>
      <c r="O14" s="307" t="n">
        <v>4772.27</v>
      </c>
      <c r="P14" s="308" t="n">
        <v>1935.346</v>
      </c>
      <c r="Q14" s="307" t="n">
        <v>195.059</v>
      </c>
      <c r="R14" s="309" t="n">
        <f aca="false">SUM(N14:Q14)</f>
        <v>15136.791</v>
      </c>
      <c r="S14" s="310" t="n">
        <f aca="false">R14/$R$9</f>
        <v>0.0797716766806615</v>
      </c>
      <c r="T14" s="311" t="n">
        <v>9237.718</v>
      </c>
      <c r="U14" s="307" t="n">
        <v>4584.031</v>
      </c>
      <c r="V14" s="308"/>
      <c r="W14" s="307"/>
      <c r="X14" s="309" t="n">
        <f aca="false">SUM(T14:W14)</f>
        <v>13821.749</v>
      </c>
      <c r="Y14" s="313" t="n">
        <f aca="false">IF(ISERROR(R14/X14-1),"         /0",IF(R14/X14&gt;5,"  *  ",(R14/X14-1)))</f>
        <v>0.0951429518796789</v>
      </c>
    </row>
    <row r="15" customFormat="false" ht="19.65" hidden="false" customHeight="true" outlineLevel="0" collapsed="false">
      <c r="A15" s="305" t="s">
        <v>108</v>
      </c>
      <c r="B15" s="306" t="n">
        <v>2019.954</v>
      </c>
      <c r="C15" s="307" t="n">
        <v>1288.115</v>
      </c>
      <c r="D15" s="308" t="n">
        <v>7.661</v>
      </c>
      <c r="E15" s="307" t="n">
        <v>0</v>
      </c>
      <c r="F15" s="309" t="n">
        <f aca="false">SUM(B15:E15)</f>
        <v>3315.73</v>
      </c>
      <c r="G15" s="310" t="n">
        <f aca="false">F15/$F$9</f>
        <v>0.0607368696610147</v>
      </c>
      <c r="H15" s="311" t="n">
        <v>2257.747</v>
      </c>
      <c r="I15" s="307" t="n">
        <v>1711.469</v>
      </c>
      <c r="J15" s="308" t="n">
        <v>0</v>
      </c>
      <c r="K15" s="307" t="n">
        <v>0</v>
      </c>
      <c r="L15" s="309" t="n">
        <f aca="false">SUM(H15:K15)</f>
        <v>3969.216</v>
      </c>
      <c r="M15" s="312" t="n">
        <f aca="false">IF(ISERROR(F15/L15-1),"         /0",(F15/L15-1))</f>
        <v>-0.164638558345023</v>
      </c>
      <c r="N15" s="306" t="n">
        <v>7593.846</v>
      </c>
      <c r="O15" s="307" t="n">
        <v>6837.656</v>
      </c>
      <c r="P15" s="308" t="n">
        <v>11.374</v>
      </c>
      <c r="Q15" s="307" t="n">
        <v>0.049</v>
      </c>
      <c r="R15" s="309" t="n">
        <f aca="false">SUM(N15:Q15)</f>
        <v>14442.925</v>
      </c>
      <c r="S15" s="310" t="n">
        <f aca="false">R15/$R$9</f>
        <v>0.076114966733903</v>
      </c>
      <c r="T15" s="311" t="n">
        <v>8033.788</v>
      </c>
      <c r="U15" s="307" t="n">
        <v>6263.618</v>
      </c>
      <c r="V15" s="308" t="n">
        <v>0</v>
      </c>
      <c r="W15" s="307" t="n">
        <v>0</v>
      </c>
      <c r="X15" s="309" t="n">
        <f aca="false">SUM(T15:W15)</f>
        <v>14297.406</v>
      </c>
      <c r="Y15" s="313" t="n">
        <f aca="false">IF(ISERROR(R15/X15-1),"         /0",IF(R15/X15&gt;5,"  *  ",(R15/X15-1)))</f>
        <v>0.0101780001211405</v>
      </c>
    </row>
    <row r="16" customFormat="false" ht="19.65" hidden="false" customHeight="true" outlineLevel="0" collapsed="false">
      <c r="A16" s="305" t="s">
        <v>164</v>
      </c>
      <c r="B16" s="306" t="n">
        <v>0</v>
      </c>
      <c r="C16" s="307" t="n">
        <v>0</v>
      </c>
      <c r="D16" s="308" t="n">
        <v>879.749</v>
      </c>
      <c r="E16" s="307" t="n">
        <v>902.399</v>
      </c>
      <c r="F16" s="309" t="n">
        <f aca="false">SUM(B16:E16)</f>
        <v>1782.148</v>
      </c>
      <c r="G16" s="310" t="n">
        <f aca="false">F16/$F$9</f>
        <v>0.0326450256180805</v>
      </c>
      <c r="H16" s="311"/>
      <c r="I16" s="307"/>
      <c r="J16" s="308" t="n">
        <v>1326</v>
      </c>
      <c r="K16" s="307" t="n">
        <v>931.781</v>
      </c>
      <c r="L16" s="309" t="n">
        <f aca="false">SUM(H16:K16)</f>
        <v>2257.781</v>
      </c>
      <c r="M16" s="312" t="n">
        <f aca="false">IF(ISERROR(F16/L16-1),"         /0",(F16/L16-1))</f>
        <v>-0.210663921788694</v>
      </c>
      <c r="N16" s="306"/>
      <c r="O16" s="307"/>
      <c r="P16" s="308" t="n">
        <v>3930.703</v>
      </c>
      <c r="Q16" s="307" t="n">
        <v>3487.984</v>
      </c>
      <c r="R16" s="309" t="n">
        <f aca="false">SUM(N16:Q16)</f>
        <v>7418.687</v>
      </c>
      <c r="S16" s="310" t="n">
        <f aca="false">R16/$R$9</f>
        <v>0.0390968667506228</v>
      </c>
      <c r="T16" s="311"/>
      <c r="U16" s="307"/>
      <c r="V16" s="308" t="n">
        <v>5226</v>
      </c>
      <c r="W16" s="307" t="n">
        <v>3651.645</v>
      </c>
      <c r="X16" s="309" t="n">
        <f aca="false">SUM(T16:W16)</f>
        <v>8877.645</v>
      </c>
      <c r="Y16" s="313" t="n">
        <f aca="false">IF(ISERROR(R16/X16-1),"         /0",IF(R16/X16&gt;5,"  *  ",(R16/X16-1)))</f>
        <v>-0.164340655658117</v>
      </c>
    </row>
    <row r="17" customFormat="false" ht="19.65" hidden="false" customHeight="true" outlineLevel="0" collapsed="false">
      <c r="A17" s="305" t="s">
        <v>165</v>
      </c>
      <c r="B17" s="306" t="n">
        <v>1163.858</v>
      </c>
      <c r="C17" s="307" t="n">
        <v>199.049</v>
      </c>
      <c r="D17" s="308" t="n">
        <v>0</v>
      </c>
      <c r="E17" s="307" t="n">
        <v>132.952</v>
      </c>
      <c r="F17" s="309" t="n">
        <f aca="false">SUM(B17:E17)</f>
        <v>1495.859</v>
      </c>
      <c r="G17" s="310" t="n">
        <f aca="false">F17/$F$9</f>
        <v>0.0274008417797154</v>
      </c>
      <c r="H17" s="311" t="n">
        <v>2043.487</v>
      </c>
      <c r="I17" s="307" t="n">
        <v>263.639</v>
      </c>
      <c r="J17" s="308"/>
      <c r="K17" s="307" t="n">
        <v>132.155</v>
      </c>
      <c r="L17" s="309" t="n">
        <f aca="false">SUM(H17:K17)</f>
        <v>2439.281</v>
      </c>
      <c r="M17" s="312" t="n">
        <f aca="false">IF(ISERROR(F17/L17-1),"         /0",(F17/L17-1))</f>
        <v>-0.386762328735394</v>
      </c>
      <c r="N17" s="306" t="n">
        <v>4155.795</v>
      </c>
      <c r="O17" s="307" t="n">
        <v>800.386</v>
      </c>
      <c r="P17" s="308"/>
      <c r="Q17" s="307" t="n">
        <v>581.109</v>
      </c>
      <c r="R17" s="309" t="n">
        <f aca="false">SUM(N17:Q17)</f>
        <v>5537.29</v>
      </c>
      <c r="S17" s="310" t="n">
        <f aca="false">R17/$R$9</f>
        <v>0.0291818066039929</v>
      </c>
      <c r="T17" s="311" t="n">
        <v>6345.18</v>
      </c>
      <c r="U17" s="307" t="n">
        <v>638.84</v>
      </c>
      <c r="V17" s="308" t="n">
        <v>73.708</v>
      </c>
      <c r="W17" s="307" t="n">
        <v>718.1</v>
      </c>
      <c r="X17" s="309" t="n">
        <f aca="false">SUM(T17:W17)</f>
        <v>7775.828</v>
      </c>
      <c r="Y17" s="313" t="n">
        <f aca="false">IF(ISERROR(R17/X17-1),"         /0",IF(R17/X17&gt;5,"  *  ",(R17/X17-1)))</f>
        <v>-0.287884197026992</v>
      </c>
    </row>
    <row r="18" customFormat="false" ht="19.65" hidden="false" customHeight="true" outlineLevel="0" collapsed="false">
      <c r="A18" s="305" t="s">
        <v>166</v>
      </c>
      <c r="B18" s="306" t="n">
        <v>805.389</v>
      </c>
      <c r="C18" s="307" t="n">
        <v>613.131</v>
      </c>
      <c r="D18" s="308" t="n">
        <v>0</v>
      </c>
      <c r="E18" s="307" t="n">
        <v>0</v>
      </c>
      <c r="F18" s="309" t="n">
        <f aca="false">SUM(B18:E18)</f>
        <v>1418.52</v>
      </c>
      <c r="G18" s="310" t="n">
        <f aca="false">F18/$F$9</f>
        <v>0.0259841616632062</v>
      </c>
      <c r="H18" s="311" t="n">
        <v>789.155</v>
      </c>
      <c r="I18" s="307" t="n">
        <v>473.98</v>
      </c>
      <c r="J18" s="308"/>
      <c r="K18" s="307"/>
      <c r="L18" s="309" t="n">
        <f aca="false">SUM(H18:K18)</f>
        <v>1263.135</v>
      </c>
      <c r="M18" s="312" t="n">
        <f aca="false">IF(ISERROR(F18/L18-1),"         /0",(F18/L18-1))</f>
        <v>0.123015354653303</v>
      </c>
      <c r="N18" s="306" t="n">
        <v>2924.583</v>
      </c>
      <c r="O18" s="307" t="n">
        <v>2138.898</v>
      </c>
      <c r="P18" s="308"/>
      <c r="Q18" s="307"/>
      <c r="R18" s="309" t="n">
        <f aca="false">SUM(N18:Q18)</f>
        <v>5063.481</v>
      </c>
      <c r="S18" s="310" t="n">
        <f aca="false">R18/$R$9</f>
        <v>0.0266848085047004</v>
      </c>
      <c r="T18" s="311" t="n">
        <v>2755.336</v>
      </c>
      <c r="U18" s="307" t="n">
        <v>1846.917</v>
      </c>
      <c r="V18" s="308"/>
      <c r="W18" s="307"/>
      <c r="X18" s="309" t="n">
        <f aca="false">SUM(T18:W18)</f>
        <v>4602.253</v>
      </c>
      <c r="Y18" s="313" t="n">
        <f aca="false">IF(ISERROR(R18/X18-1),"         /0",IF(R18/X18&gt;5,"  *  ",(R18/X18-1)))</f>
        <v>0.100217871551173</v>
      </c>
    </row>
    <row r="19" customFormat="false" ht="19.65" hidden="false" customHeight="true" outlineLevel="0" collapsed="false">
      <c r="A19" s="305" t="s">
        <v>167</v>
      </c>
      <c r="B19" s="306" t="n">
        <v>1261.725</v>
      </c>
      <c r="C19" s="307" t="n">
        <v>0</v>
      </c>
      <c r="D19" s="308" t="n">
        <v>0</v>
      </c>
      <c r="E19" s="307" t="n">
        <v>0</v>
      </c>
      <c r="F19" s="309" t="n">
        <f aca="false">SUM(B19:E19)</f>
        <v>1261.725</v>
      </c>
      <c r="G19" s="310" t="n">
        <f aca="false">F19/$F$9</f>
        <v>0.0231120226535465</v>
      </c>
      <c r="H19" s="311" t="n">
        <v>1175.701</v>
      </c>
      <c r="I19" s="307" t="n">
        <v>722.249</v>
      </c>
      <c r="J19" s="308"/>
      <c r="K19" s="307"/>
      <c r="L19" s="309" t="n">
        <f aca="false">SUM(H19:K19)</f>
        <v>1897.95</v>
      </c>
      <c r="M19" s="312" t="n">
        <f aca="false">IF(ISERROR(F19/L19-1),"         /0",(F19/L19-1))</f>
        <v>-0.335216944598119</v>
      </c>
      <c r="N19" s="306" t="n">
        <v>5217.691</v>
      </c>
      <c r="O19" s="307"/>
      <c r="P19" s="308"/>
      <c r="Q19" s="307"/>
      <c r="R19" s="309" t="n">
        <f aca="false">SUM(N19:Q19)</f>
        <v>5217.691</v>
      </c>
      <c r="S19" s="310" t="n">
        <f aca="false">R19/$R$9</f>
        <v>0.027497503233783</v>
      </c>
      <c r="T19" s="311" t="n">
        <v>5044.512</v>
      </c>
      <c r="U19" s="307" t="n">
        <v>2881.638</v>
      </c>
      <c r="V19" s="308"/>
      <c r="W19" s="307"/>
      <c r="X19" s="309" t="n">
        <f aca="false">SUM(T19:W19)</f>
        <v>7926.15</v>
      </c>
      <c r="Y19" s="313" t="n">
        <f aca="false">IF(ISERROR(R19/X19-1),"         /0",IF(R19/X19&gt;5,"  *  ",(R19/X19-1)))</f>
        <v>-0.341711802072885</v>
      </c>
    </row>
    <row r="20" customFormat="false" ht="19.65" hidden="false" customHeight="true" outlineLevel="0" collapsed="false">
      <c r="A20" s="305" t="s">
        <v>168</v>
      </c>
      <c r="B20" s="306" t="n">
        <v>1086.71</v>
      </c>
      <c r="C20" s="307" t="n">
        <v>60.901</v>
      </c>
      <c r="D20" s="308" t="n">
        <v>0</v>
      </c>
      <c r="E20" s="307" t="n">
        <v>0</v>
      </c>
      <c r="F20" s="309" t="n">
        <f aca="false">SUM(B20:E20)</f>
        <v>1147.611</v>
      </c>
      <c r="G20" s="310" t="n">
        <f aca="false">F20/$F$9</f>
        <v>0.0210217055455501</v>
      </c>
      <c r="H20" s="311" t="n">
        <v>708.2</v>
      </c>
      <c r="I20" s="307"/>
      <c r="J20" s="308"/>
      <c r="K20" s="307"/>
      <c r="L20" s="309" t="n">
        <f aca="false">SUM(H20:K20)</f>
        <v>708.2</v>
      </c>
      <c r="M20" s="312" t="n">
        <f aca="false">IF(ISERROR(F20/L20-1),"         /0",(F20/L20-1))</f>
        <v>0.620461733973454</v>
      </c>
      <c r="N20" s="306" t="n">
        <v>3822.161</v>
      </c>
      <c r="O20" s="307" t="n">
        <v>376.405</v>
      </c>
      <c r="P20" s="308"/>
      <c r="Q20" s="307"/>
      <c r="R20" s="309" t="n">
        <f aca="false">SUM(N20:Q20)</f>
        <v>4198.566</v>
      </c>
      <c r="S20" s="310" t="n">
        <f aca="false">R20/$R$9</f>
        <v>0.0221266614221217</v>
      </c>
      <c r="T20" s="311" t="n">
        <v>3961.855</v>
      </c>
      <c r="U20" s="307"/>
      <c r="V20" s="308"/>
      <c r="W20" s="307"/>
      <c r="X20" s="309" t="n">
        <f aca="false">SUM(T20:W20)</f>
        <v>3961.855</v>
      </c>
      <c r="Y20" s="313" t="n">
        <f aca="false">IF(ISERROR(R20/X20-1),"         /0",IF(R20/X20&gt;5,"  *  ",(R20/X20-1)))</f>
        <v>0.0597475172614848</v>
      </c>
    </row>
    <row r="21" customFormat="false" ht="19.65" hidden="false" customHeight="true" outlineLevel="0" collapsed="false">
      <c r="A21" s="305" t="s">
        <v>169</v>
      </c>
      <c r="B21" s="306" t="n">
        <v>402.056</v>
      </c>
      <c r="C21" s="307" t="n">
        <v>345.893</v>
      </c>
      <c r="D21" s="308" t="n">
        <v>0</v>
      </c>
      <c r="E21" s="307" t="n">
        <v>0</v>
      </c>
      <c r="F21" s="309" t="n">
        <f aca="false">SUM(B21:E21)</f>
        <v>747.949</v>
      </c>
      <c r="G21" s="310" t="n">
        <f aca="false">F21/$F$9</f>
        <v>0.0137007780869028</v>
      </c>
      <c r="H21" s="311" t="n">
        <v>318.157</v>
      </c>
      <c r="I21" s="307" t="n">
        <v>196.598</v>
      </c>
      <c r="J21" s="308"/>
      <c r="K21" s="307"/>
      <c r="L21" s="309" t="n">
        <f aca="false">SUM(H21:K21)</f>
        <v>514.755</v>
      </c>
      <c r="M21" s="312" t="n">
        <f aca="false">IF(ISERROR(F21/L21-1),"         /0",(F21/L21-1))</f>
        <v>0.453019397577488</v>
      </c>
      <c r="N21" s="306" t="n">
        <v>1535.961</v>
      </c>
      <c r="O21" s="307" t="n">
        <v>931.213</v>
      </c>
      <c r="P21" s="308" t="n">
        <v>184.829</v>
      </c>
      <c r="Q21" s="307" t="n">
        <v>8.03</v>
      </c>
      <c r="R21" s="309" t="n">
        <f aca="false">SUM(N21:Q21)</f>
        <v>2660.033</v>
      </c>
      <c r="S21" s="310" t="n">
        <f aca="false">R21/$R$9</f>
        <v>0.0140185124070148</v>
      </c>
      <c r="T21" s="311" t="n">
        <v>968.791</v>
      </c>
      <c r="U21" s="307" t="n">
        <v>514.97</v>
      </c>
      <c r="V21" s="308" t="n">
        <v>100.69</v>
      </c>
      <c r="W21" s="307" t="n">
        <v>11.317</v>
      </c>
      <c r="X21" s="309" t="n">
        <f aca="false">SUM(T21:W21)</f>
        <v>1595.768</v>
      </c>
      <c r="Y21" s="313" t="n">
        <f aca="false">IF(ISERROR(R21/X21-1),"         /0",IF(R21/X21&gt;5,"  *  ",(R21/X21-1)))</f>
        <v>0.666929653934657</v>
      </c>
    </row>
    <row r="22" customFormat="false" ht="19.65" hidden="false" customHeight="true" outlineLevel="0" collapsed="false">
      <c r="A22" s="305" t="s">
        <v>123</v>
      </c>
      <c r="B22" s="306" t="n">
        <v>488.836</v>
      </c>
      <c r="C22" s="307" t="n">
        <v>255.932</v>
      </c>
      <c r="D22" s="308" t="n">
        <v>0</v>
      </c>
      <c r="E22" s="307" t="n">
        <v>0</v>
      </c>
      <c r="F22" s="309" t="n">
        <f aca="false">SUM(B22:E22)</f>
        <v>744.768</v>
      </c>
      <c r="G22" s="310" t="n">
        <f aca="false">F22/$F$9</f>
        <v>0.0136425091740566</v>
      </c>
      <c r="H22" s="311" t="n">
        <v>594.093</v>
      </c>
      <c r="I22" s="307" t="n">
        <v>324.438</v>
      </c>
      <c r="J22" s="308"/>
      <c r="K22" s="307"/>
      <c r="L22" s="309" t="n">
        <f aca="false">SUM(H22:K22)</f>
        <v>918.531</v>
      </c>
      <c r="M22" s="312" t="n">
        <f aca="false">IF(ISERROR(F22/L22-1),"         /0",(F22/L22-1))</f>
        <v>-0.189174889034774</v>
      </c>
      <c r="N22" s="306" t="n">
        <v>2134.518</v>
      </c>
      <c r="O22" s="307" t="n">
        <v>886.091</v>
      </c>
      <c r="P22" s="308"/>
      <c r="Q22" s="307"/>
      <c r="R22" s="309" t="n">
        <f aca="false">SUM(N22:Q22)</f>
        <v>3020.609</v>
      </c>
      <c r="S22" s="310" t="n">
        <f aca="false">R22/$R$9</f>
        <v>0.0159187667007291</v>
      </c>
      <c r="T22" s="311" t="n">
        <v>3301.163</v>
      </c>
      <c r="U22" s="307" t="n">
        <v>2311.921</v>
      </c>
      <c r="V22" s="308"/>
      <c r="W22" s="307"/>
      <c r="X22" s="309" t="n">
        <f aca="false">SUM(T22:W22)</f>
        <v>5613.084</v>
      </c>
      <c r="Y22" s="313" t="n">
        <f aca="false">IF(ISERROR(R22/X22-1),"         /0",IF(R22/X22&gt;5,"  *  ",(R22/X22-1)))</f>
        <v>-0.461862854715875</v>
      </c>
    </row>
    <row r="23" customFormat="false" ht="19.65" hidden="false" customHeight="true" outlineLevel="0" collapsed="false">
      <c r="A23" s="305" t="s">
        <v>170</v>
      </c>
      <c r="B23" s="306" t="n">
        <v>402.939</v>
      </c>
      <c r="C23" s="307" t="n">
        <v>289.928</v>
      </c>
      <c r="D23" s="308" t="n">
        <v>0</v>
      </c>
      <c r="E23" s="307" t="n">
        <v>0</v>
      </c>
      <c r="F23" s="309" t="n">
        <f aca="false">SUM(B23:E23)</f>
        <v>692.867</v>
      </c>
      <c r="G23" s="310" t="n">
        <f aca="false">F23/$F$9</f>
        <v>0.0126917971823454</v>
      </c>
      <c r="H23" s="311" t="n">
        <v>392.714</v>
      </c>
      <c r="I23" s="307" t="n">
        <v>264.99</v>
      </c>
      <c r="J23" s="308"/>
      <c r="K23" s="307"/>
      <c r="L23" s="309" t="n">
        <f aca="false">SUM(H23:K23)</f>
        <v>657.704</v>
      </c>
      <c r="M23" s="312" t="n">
        <f aca="false">IF(ISERROR(F23/L23-1),"         /0",(F23/L23-1))</f>
        <v>0.0534632600683591</v>
      </c>
      <c r="N23" s="306" t="n">
        <v>1802.882</v>
      </c>
      <c r="O23" s="307" t="n">
        <v>1170.512</v>
      </c>
      <c r="P23" s="308"/>
      <c r="Q23" s="307"/>
      <c r="R23" s="309" t="n">
        <f aca="false">SUM(N23:Q23)</f>
        <v>2973.394</v>
      </c>
      <c r="S23" s="310" t="n">
        <f aca="false">R23/$R$9</f>
        <v>0.0156699411924376</v>
      </c>
      <c r="T23" s="311" t="n">
        <v>1694.249</v>
      </c>
      <c r="U23" s="307" t="n">
        <v>1016.033</v>
      </c>
      <c r="V23" s="308"/>
      <c r="W23" s="307"/>
      <c r="X23" s="309" t="n">
        <f aca="false">SUM(T23:W23)</f>
        <v>2710.282</v>
      </c>
      <c r="Y23" s="313" t="n">
        <f aca="false">IF(ISERROR(R23/X23-1),"         /0",IF(R23/X23&gt;5,"  *  ",(R23/X23-1)))</f>
        <v>0.0970791969248954</v>
      </c>
    </row>
    <row r="24" customFormat="false" ht="19.65" hidden="false" customHeight="true" outlineLevel="0" collapsed="false">
      <c r="A24" s="305" t="s">
        <v>152</v>
      </c>
      <c r="B24" s="306" t="n">
        <v>240.015</v>
      </c>
      <c r="C24" s="307" t="n">
        <v>259.661</v>
      </c>
      <c r="D24" s="308" t="n">
        <v>0</v>
      </c>
      <c r="E24" s="307" t="n">
        <v>0</v>
      </c>
      <c r="F24" s="309" t="n">
        <f aca="false">SUM(B24:E24)</f>
        <v>499.676</v>
      </c>
      <c r="G24" s="310" t="n">
        <f aca="false">F24/$F$9</f>
        <v>0.00915296362633181</v>
      </c>
      <c r="H24" s="311" t="n">
        <v>66.488</v>
      </c>
      <c r="I24" s="307" t="n">
        <v>96.083</v>
      </c>
      <c r="J24" s="308"/>
      <c r="K24" s="307"/>
      <c r="L24" s="309" t="n">
        <f aca="false">SUM(H24:K24)</f>
        <v>162.571</v>
      </c>
      <c r="M24" s="312" t="n">
        <f aca="false">IF(ISERROR(F24/L24-1),"         /0",(F24/L24-1))</f>
        <v>2.07358630998149</v>
      </c>
      <c r="N24" s="306" t="n">
        <v>475.883</v>
      </c>
      <c r="O24" s="307" t="n">
        <v>558.021</v>
      </c>
      <c r="P24" s="308"/>
      <c r="Q24" s="307"/>
      <c r="R24" s="309" t="n">
        <f aca="false">SUM(N24:Q24)</f>
        <v>1033.904</v>
      </c>
      <c r="S24" s="310" t="n">
        <f aca="false">R24/$R$9</f>
        <v>0.0054487279111433</v>
      </c>
      <c r="T24" s="311" t="n">
        <v>287.965</v>
      </c>
      <c r="U24" s="307" t="n">
        <v>476.336</v>
      </c>
      <c r="V24" s="308"/>
      <c r="W24" s="307"/>
      <c r="X24" s="309" t="n">
        <f aca="false">SUM(T24:W24)</f>
        <v>764.301</v>
      </c>
      <c r="Y24" s="313" t="n">
        <f aca="false">IF(ISERROR(R24/X24-1),"         /0",IF(R24/X24&gt;5,"  *  ",(R24/X24-1)))</f>
        <v>0.352744533894369</v>
      </c>
    </row>
    <row r="25" customFormat="false" ht="19.65" hidden="false" customHeight="true" outlineLevel="0" collapsed="false">
      <c r="A25" s="305" t="s">
        <v>136</v>
      </c>
      <c r="B25" s="306" t="n">
        <v>326.984</v>
      </c>
      <c r="C25" s="307" t="n">
        <v>158.706</v>
      </c>
      <c r="D25" s="308" t="n">
        <v>0</v>
      </c>
      <c r="E25" s="307" t="n">
        <v>0</v>
      </c>
      <c r="F25" s="309" t="n">
        <f aca="false">SUM(B25:E25)</f>
        <v>485.69</v>
      </c>
      <c r="G25" s="310" t="n">
        <f aca="false">F25/$F$9</f>
        <v>0.00889677091489905</v>
      </c>
      <c r="H25" s="311" t="n">
        <v>264.591</v>
      </c>
      <c r="I25" s="307" t="n">
        <v>158.29</v>
      </c>
      <c r="J25" s="308"/>
      <c r="K25" s="307"/>
      <c r="L25" s="309" t="n">
        <f aca="false">SUM(H25:K25)</f>
        <v>422.881</v>
      </c>
      <c r="M25" s="312" t="n">
        <f aca="false">IF(ISERROR(F25/L25-1),"         /0",(F25/L25-1))</f>
        <v>0.148526417597385</v>
      </c>
      <c r="N25" s="306" t="n">
        <v>1055.751</v>
      </c>
      <c r="O25" s="307" t="n">
        <v>533.208</v>
      </c>
      <c r="P25" s="308"/>
      <c r="Q25" s="307"/>
      <c r="R25" s="309" t="n">
        <f aca="false">SUM(N25:Q25)</f>
        <v>1588.959</v>
      </c>
      <c r="S25" s="310" t="n">
        <f aca="false">R25/$R$9</f>
        <v>0.00837389666058197</v>
      </c>
      <c r="T25" s="311" t="n">
        <v>900.482</v>
      </c>
      <c r="U25" s="307" t="n">
        <v>572.112</v>
      </c>
      <c r="V25" s="308"/>
      <c r="W25" s="307"/>
      <c r="X25" s="309" t="n">
        <f aca="false">SUM(T25:W25)</f>
        <v>1472.594</v>
      </c>
      <c r="Y25" s="313" t="n">
        <f aca="false">IF(ISERROR(R25/X25-1),"         /0",IF(R25/X25&gt;5,"  *  ",(R25/X25-1)))</f>
        <v>0.079020422465391</v>
      </c>
    </row>
    <row r="26" customFormat="false" ht="19.65" hidden="false" customHeight="true" outlineLevel="0" collapsed="false">
      <c r="A26" s="305" t="s">
        <v>143</v>
      </c>
      <c r="B26" s="306" t="n">
        <v>196.935</v>
      </c>
      <c r="C26" s="307" t="n">
        <v>279.424</v>
      </c>
      <c r="D26" s="308" t="n">
        <v>0</v>
      </c>
      <c r="E26" s="307" t="n">
        <v>0</v>
      </c>
      <c r="F26" s="309" t="n">
        <f aca="false">SUM(B26:E26)</f>
        <v>476.359</v>
      </c>
      <c r="G26" s="310" t="n">
        <f aca="false">F26/$F$9</f>
        <v>0.00872584754936358</v>
      </c>
      <c r="H26" s="311" t="n">
        <v>214.915</v>
      </c>
      <c r="I26" s="307" t="n">
        <v>386.266</v>
      </c>
      <c r="J26" s="308"/>
      <c r="K26" s="307"/>
      <c r="L26" s="309" t="n">
        <f aca="false">SUM(H26:K26)</f>
        <v>601.181</v>
      </c>
      <c r="M26" s="312" t="n">
        <f aca="false">IF(ISERROR(F26/L26-1),"         /0",(F26/L26-1))</f>
        <v>-0.207627985581713</v>
      </c>
      <c r="N26" s="306" t="n">
        <v>780.878</v>
      </c>
      <c r="O26" s="307" t="n">
        <v>1181.669</v>
      </c>
      <c r="P26" s="308"/>
      <c r="Q26" s="307"/>
      <c r="R26" s="309" t="n">
        <f aca="false">SUM(N26:Q26)</f>
        <v>1962.547</v>
      </c>
      <c r="S26" s="310" t="n">
        <f aca="false">R26/$R$9</f>
        <v>0.0103427248717778</v>
      </c>
      <c r="T26" s="311" t="n">
        <v>809.733</v>
      </c>
      <c r="U26" s="307" t="n">
        <v>1347.011</v>
      </c>
      <c r="V26" s="308"/>
      <c r="W26" s="307"/>
      <c r="X26" s="309" t="n">
        <f aca="false">SUM(T26:W26)</f>
        <v>2156.744</v>
      </c>
      <c r="Y26" s="313" t="n">
        <f aca="false">IF(ISERROR(R26/X26-1),"         /0",IF(R26/X26&gt;5,"  *  ",(R26/X26-1)))</f>
        <v>-0.0900417481166056</v>
      </c>
    </row>
    <row r="27" customFormat="false" ht="19.65" hidden="false" customHeight="true" outlineLevel="0" collapsed="false">
      <c r="A27" s="305" t="s">
        <v>171</v>
      </c>
      <c r="B27" s="306" t="n">
        <v>278.351</v>
      </c>
      <c r="C27" s="307" t="n">
        <v>133.671</v>
      </c>
      <c r="D27" s="308" t="n">
        <v>0</v>
      </c>
      <c r="E27" s="307" t="n">
        <v>0</v>
      </c>
      <c r="F27" s="309" t="n">
        <f aca="false">SUM(B27:E27)</f>
        <v>412.022</v>
      </c>
      <c r="G27" s="310" t="n">
        <f aca="false">F27/$F$9</f>
        <v>0.00754733543185681</v>
      </c>
      <c r="H27" s="311" t="n">
        <v>362.329</v>
      </c>
      <c r="I27" s="307" t="n">
        <v>119.758</v>
      </c>
      <c r="J27" s="308"/>
      <c r="K27" s="307"/>
      <c r="L27" s="309" t="n">
        <f aca="false">SUM(H27:K27)</f>
        <v>482.087</v>
      </c>
      <c r="M27" s="312" t="n">
        <f aca="false">IF(ISERROR(F27/L27-1),"         /0",(F27/L27-1))</f>
        <v>-0.145336837541772</v>
      </c>
      <c r="N27" s="306" t="n">
        <v>1190.328</v>
      </c>
      <c r="O27" s="307" t="n">
        <v>597.064</v>
      </c>
      <c r="P27" s="308"/>
      <c r="Q27" s="307"/>
      <c r="R27" s="309" t="n">
        <f aca="false">SUM(N27:Q27)</f>
        <v>1787.392</v>
      </c>
      <c r="S27" s="310" t="n">
        <f aca="false">R27/$R$9</f>
        <v>0.0094196489021749</v>
      </c>
      <c r="T27" s="311" t="n">
        <v>1484.961</v>
      </c>
      <c r="U27" s="307" t="n">
        <v>458.486</v>
      </c>
      <c r="V27" s="308"/>
      <c r="W27" s="307"/>
      <c r="X27" s="309" t="n">
        <f aca="false">SUM(T27:W27)</f>
        <v>1943.447</v>
      </c>
      <c r="Y27" s="313" t="n">
        <f aca="false">IF(ISERROR(R27/X27-1),"         /0",IF(R27/X27&gt;5,"  *  ",(R27/X27-1)))</f>
        <v>-0.0802980477471215</v>
      </c>
    </row>
    <row r="28" customFormat="false" ht="19.65" hidden="false" customHeight="true" outlineLevel="0" collapsed="false">
      <c r="A28" s="305" t="s">
        <v>144</v>
      </c>
      <c r="B28" s="306" t="n">
        <v>109.818</v>
      </c>
      <c r="C28" s="307" t="n">
        <v>286.058</v>
      </c>
      <c r="D28" s="308" t="n">
        <v>0</v>
      </c>
      <c r="E28" s="307" t="n">
        <v>0</v>
      </c>
      <c r="F28" s="309" t="n">
        <f aca="false">SUM(B28:E28)</f>
        <v>395.876</v>
      </c>
      <c r="G28" s="310" t="n">
        <f aca="false">F28/$F$9</f>
        <v>0.00725157627850393</v>
      </c>
      <c r="H28" s="311" t="n">
        <v>122.891</v>
      </c>
      <c r="I28" s="307" t="n">
        <v>276.771</v>
      </c>
      <c r="J28" s="308"/>
      <c r="K28" s="307"/>
      <c r="L28" s="309" t="n">
        <f aca="false">SUM(H28:K28)</f>
        <v>399.662</v>
      </c>
      <c r="M28" s="312" t="n">
        <f aca="false">IF(ISERROR(F28/L28-1),"         /0",(F28/L28-1))</f>
        <v>-0.00947300468896228</v>
      </c>
      <c r="N28" s="306" t="n">
        <v>410.382</v>
      </c>
      <c r="O28" s="307" t="n">
        <v>1052.838</v>
      </c>
      <c r="P28" s="308"/>
      <c r="Q28" s="307"/>
      <c r="R28" s="309" t="n">
        <f aca="false">SUM(N28:Q28)</f>
        <v>1463.22</v>
      </c>
      <c r="S28" s="310" t="n">
        <f aca="false">R28/$R$9</f>
        <v>0.00771124558386765</v>
      </c>
      <c r="T28" s="311" t="n">
        <v>321.129</v>
      </c>
      <c r="U28" s="307" t="n">
        <v>944.947</v>
      </c>
      <c r="V28" s="308"/>
      <c r="W28" s="307"/>
      <c r="X28" s="309" t="n">
        <f aca="false">SUM(T28:W28)</f>
        <v>1266.076</v>
      </c>
      <c r="Y28" s="313" t="n">
        <f aca="false">IF(ISERROR(R28/X28-1),"         /0",IF(R28/X28&gt;5,"  *  ",(R28/X28-1)))</f>
        <v>0.155712611249246</v>
      </c>
    </row>
    <row r="29" customFormat="false" ht="19.65" hidden="false" customHeight="true" outlineLevel="0" collapsed="false">
      <c r="A29" s="305" t="s">
        <v>113</v>
      </c>
      <c r="B29" s="306" t="n">
        <v>238.655</v>
      </c>
      <c r="C29" s="307" t="n">
        <v>121.729</v>
      </c>
      <c r="D29" s="308" t="n">
        <v>0</v>
      </c>
      <c r="E29" s="307" t="n">
        <v>0</v>
      </c>
      <c r="F29" s="309" t="n">
        <f aca="false">SUM(B29:E29)</f>
        <v>360.384</v>
      </c>
      <c r="G29" s="310" t="n">
        <f aca="false">F29/$F$9</f>
        <v>0.00660144102080541</v>
      </c>
      <c r="H29" s="311" t="n">
        <v>388.865</v>
      </c>
      <c r="I29" s="307" t="n">
        <v>215.212</v>
      </c>
      <c r="J29" s="308"/>
      <c r="K29" s="307"/>
      <c r="L29" s="309" t="n">
        <f aca="false">SUM(H29:K29)</f>
        <v>604.077</v>
      </c>
      <c r="M29" s="312" t="n">
        <f aca="false">IF(ISERROR(F29/L29-1),"         /0",(F29/L29-1))</f>
        <v>-0.403413803207207</v>
      </c>
      <c r="N29" s="306" t="n">
        <v>839.18</v>
      </c>
      <c r="O29" s="307" t="n">
        <v>488.826</v>
      </c>
      <c r="P29" s="308" t="n">
        <v>0</v>
      </c>
      <c r="Q29" s="307" t="n">
        <v>0</v>
      </c>
      <c r="R29" s="309" t="n">
        <f aca="false">SUM(N29:Q29)</f>
        <v>1328.006</v>
      </c>
      <c r="S29" s="310" t="n">
        <f aca="false">R29/$R$9</f>
        <v>0.00699866076382891</v>
      </c>
      <c r="T29" s="311" t="n">
        <v>1315.702</v>
      </c>
      <c r="U29" s="307" t="n">
        <v>742.229</v>
      </c>
      <c r="V29" s="308" t="n">
        <v>0</v>
      </c>
      <c r="W29" s="307" t="n">
        <v>0</v>
      </c>
      <c r="X29" s="309" t="n">
        <f aca="false">SUM(T29:W29)</f>
        <v>2057.931</v>
      </c>
      <c r="Y29" s="313" t="n">
        <f aca="false">IF(ISERROR(R29/X29-1),"         /0",IF(R29/X29&gt;5,"  *  ",(R29/X29-1)))</f>
        <v>-0.354688762645589</v>
      </c>
    </row>
    <row r="30" customFormat="false" ht="19.65" hidden="false" customHeight="true" outlineLevel="0" collapsed="false">
      <c r="A30" s="305" t="s">
        <v>141</v>
      </c>
      <c r="B30" s="306" t="n">
        <v>169.196</v>
      </c>
      <c r="C30" s="307" t="n">
        <v>178.921</v>
      </c>
      <c r="D30" s="308" t="n">
        <v>0</v>
      </c>
      <c r="E30" s="307" t="n">
        <v>0</v>
      </c>
      <c r="F30" s="309" t="n">
        <f aca="false">SUM(B30:E30)</f>
        <v>348.117</v>
      </c>
      <c r="G30" s="310" t="n">
        <f aca="false">F30/$F$9</f>
        <v>0.00637673660273407</v>
      </c>
      <c r="H30" s="311" t="n">
        <v>67.783</v>
      </c>
      <c r="I30" s="307" t="n">
        <v>36.421</v>
      </c>
      <c r="J30" s="308"/>
      <c r="K30" s="307"/>
      <c r="L30" s="309" t="n">
        <f aca="false">SUM(H30:K30)</f>
        <v>104.204</v>
      </c>
      <c r="M30" s="312" t="n">
        <f aca="false">IF(ISERROR(F30/L30-1),"         /0",(F30/L30-1))</f>
        <v>2.34072588384323</v>
      </c>
      <c r="N30" s="306" t="n">
        <v>659.56</v>
      </c>
      <c r="O30" s="307" t="n">
        <v>578.743</v>
      </c>
      <c r="P30" s="308"/>
      <c r="Q30" s="307"/>
      <c r="R30" s="309" t="n">
        <f aca="false">SUM(N30:Q30)</f>
        <v>1238.303</v>
      </c>
      <c r="S30" s="310" t="n">
        <f aca="false">R30/$R$9</f>
        <v>0.00652592128336139</v>
      </c>
      <c r="T30" s="311" t="n">
        <v>239.2</v>
      </c>
      <c r="U30" s="307" t="n">
        <v>107.391</v>
      </c>
      <c r="V30" s="308"/>
      <c r="W30" s="307"/>
      <c r="X30" s="309" t="n">
        <f aca="false">SUM(T30:W30)</f>
        <v>346.591</v>
      </c>
      <c r="Y30" s="313" t="n">
        <f aca="false">IF(ISERROR(R30/X30-1),"         /0",IF(R30/X30&gt;5,"  *  ",(R30/X30-1)))</f>
        <v>2.57280771860781</v>
      </c>
    </row>
    <row r="31" customFormat="false" ht="19.65" hidden="false" customHeight="true" outlineLevel="0" collapsed="false">
      <c r="A31" s="305" t="s">
        <v>122</v>
      </c>
      <c r="B31" s="306" t="n">
        <v>179.755</v>
      </c>
      <c r="C31" s="307" t="n">
        <v>164.57</v>
      </c>
      <c r="D31" s="308" t="n">
        <v>0</v>
      </c>
      <c r="E31" s="307" t="n">
        <v>0</v>
      </c>
      <c r="F31" s="309" t="n">
        <f aca="false">SUM(B31:E31)</f>
        <v>344.325</v>
      </c>
      <c r="G31" s="310" t="n">
        <f aca="false">F31/$F$9</f>
        <v>0.00630727551580765</v>
      </c>
      <c r="H31" s="311" t="n">
        <v>621.376</v>
      </c>
      <c r="I31" s="307" t="n">
        <v>377.764</v>
      </c>
      <c r="J31" s="308"/>
      <c r="K31" s="307"/>
      <c r="L31" s="309" t="n">
        <f aca="false">SUM(H31:K31)</f>
        <v>999.14</v>
      </c>
      <c r="M31" s="312" t="n">
        <f aca="false">IF(ISERROR(F31/L31-1),"         /0",(F31/L31-1))</f>
        <v>-0.655378625618031</v>
      </c>
      <c r="N31" s="306" t="n">
        <v>1503.286</v>
      </c>
      <c r="O31" s="307" t="n">
        <v>1062.99</v>
      </c>
      <c r="P31" s="308"/>
      <c r="Q31" s="307"/>
      <c r="R31" s="309" t="n">
        <f aca="false">SUM(N31:Q31)</f>
        <v>2566.276</v>
      </c>
      <c r="S31" s="310" t="n">
        <f aca="false">R31/$R$9</f>
        <v>0.0135244081354721</v>
      </c>
      <c r="T31" s="311" t="n">
        <v>1630.037</v>
      </c>
      <c r="U31" s="307" t="n">
        <v>1035.078</v>
      </c>
      <c r="V31" s="308"/>
      <c r="W31" s="307"/>
      <c r="X31" s="309" t="n">
        <f aca="false">SUM(T31:W31)</f>
        <v>2665.115</v>
      </c>
      <c r="Y31" s="313" t="n">
        <f aca="false">IF(ISERROR(R31/X31-1),"         /0",IF(R31/X31&gt;5,"  *  ",(R31/X31-1)))</f>
        <v>-0.0370862045352641</v>
      </c>
    </row>
    <row r="32" customFormat="false" ht="19.65" hidden="false" customHeight="true" outlineLevel="0" collapsed="false">
      <c r="A32" s="305" t="s">
        <v>135</v>
      </c>
      <c r="B32" s="306" t="n">
        <v>107.912</v>
      </c>
      <c r="C32" s="307" t="n">
        <v>206.109</v>
      </c>
      <c r="D32" s="308" t="n">
        <v>0</v>
      </c>
      <c r="E32" s="307" t="n">
        <v>0</v>
      </c>
      <c r="F32" s="309" t="n">
        <f aca="false">SUM(B32:E32)</f>
        <v>314.021</v>
      </c>
      <c r="G32" s="310" t="n">
        <f aca="false">F32/$F$9</f>
        <v>0.00575217298990614</v>
      </c>
      <c r="H32" s="311" t="n">
        <v>113.162</v>
      </c>
      <c r="I32" s="307" t="n">
        <v>235.01</v>
      </c>
      <c r="J32" s="308"/>
      <c r="K32" s="307"/>
      <c r="L32" s="309" t="n">
        <f aca="false">SUM(H32:K32)</f>
        <v>348.172</v>
      </c>
      <c r="M32" s="312" t="n">
        <f aca="false">IF(ISERROR(F32/L32-1),"         /0",(F32/L32-1))</f>
        <v>-0.0980865778982802</v>
      </c>
      <c r="N32" s="306" t="n">
        <v>421.694</v>
      </c>
      <c r="O32" s="307" t="n">
        <v>922.317</v>
      </c>
      <c r="P32" s="308"/>
      <c r="Q32" s="307"/>
      <c r="R32" s="309" t="n">
        <f aca="false">SUM(N32:Q32)</f>
        <v>1344.011</v>
      </c>
      <c r="S32" s="310" t="n">
        <f aca="false">R32/$R$9</f>
        <v>0.00708300794714365</v>
      </c>
      <c r="T32" s="311" t="n">
        <v>382.422</v>
      </c>
      <c r="U32" s="307" t="n">
        <v>966.619</v>
      </c>
      <c r="V32" s="308"/>
      <c r="W32" s="307"/>
      <c r="X32" s="309" t="n">
        <f aca="false">SUM(T32:W32)</f>
        <v>1349.041</v>
      </c>
      <c r="Y32" s="313" t="n">
        <f aca="false">IF(ISERROR(R32/X32-1),"         /0",IF(R32/X32&gt;5,"  *  ",(R32/X32-1)))</f>
        <v>-0.0037285745948421</v>
      </c>
    </row>
    <row r="33" customFormat="false" ht="19.65" hidden="false" customHeight="true" outlineLevel="0" collapsed="false">
      <c r="A33" s="305" t="s">
        <v>137</v>
      </c>
      <c r="B33" s="306" t="n">
        <v>148.097</v>
      </c>
      <c r="C33" s="307" t="n">
        <v>90.252</v>
      </c>
      <c r="D33" s="308" t="n">
        <v>0</v>
      </c>
      <c r="E33" s="307" t="n">
        <v>0</v>
      </c>
      <c r="F33" s="309" t="n">
        <f aca="false">SUM(B33:E33)</f>
        <v>238.349</v>
      </c>
      <c r="G33" s="310" t="n">
        <f aca="false">F33/$F$9</f>
        <v>0.00436602864130469</v>
      </c>
      <c r="H33" s="311" t="n">
        <v>214.64</v>
      </c>
      <c r="I33" s="307" t="n">
        <v>206.019</v>
      </c>
      <c r="J33" s="308"/>
      <c r="K33" s="307"/>
      <c r="L33" s="309" t="n">
        <f aca="false">SUM(H33:K33)</f>
        <v>420.659</v>
      </c>
      <c r="M33" s="312" t="n">
        <f aca="false">IF(ISERROR(F33/L33-1),"         /0",(F33/L33-1))</f>
        <v>-0.433391416800782</v>
      </c>
      <c r="N33" s="306" t="n">
        <v>382.17</v>
      </c>
      <c r="O33" s="307" t="n">
        <v>269.675</v>
      </c>
      <c r="P33" s="308"/>
      <c r="Q33" s="307"/>
      <c r="R33" s="309" t="n">
        <f aca="false">SUM(N33:Q33)</f>
        <v>651.845</v>
      </c>
      <c r="S33" s="310" t="n">
        <f aca="false">R33/$R$9</f>
        <v>0.00343525708889723</v>
      </c>
      <c r="T33" s="311" t="n">
        <v>1067.635</v>
      </c>
      <c r="U33" s="307" t="n">
        <v>845.984</v>
      </c>
      <c r="V33" s="308"/>
      <c r="W33" s="307"/>
      <c r="X33" s="309" t="n">
        <f aca="false">SUM(T33:W33)</f>
        <v>1913.619</v>
      </c>
      <c r="Y33" s="313" t="n">
        <f aca="false">IF(ISERROR(R33/X33-1),"         /0",IF(R33/X33&gt;5,"  *  ",(R33/X33-1)))</f>
        <v>-0.659365317756565</v>
      </c>
    </row>
    <row r="34" customFormat="false" ht="19.65" hidden="false" customHeight="true" outlineLevel="0" collapsed="false">
      <c r="A34" s="305" t="s">
        <v>147</v>
      </c>
      <c r="B34" s="306" t="n">
        <v>5.799</v>
      </c>
      <c r="C34" s="307" t="n">
        <v>208.206</v>
      </c>
      <c r="D34" s="308" t="n">
        <v>0</v>
      </c>
      <c r="E34" s="307" t="n">
        <v>0</v>
      </c>
      <c r="F34" s="309" t="n">
        <f aca="false">SUM(B34:E34)</f>
        <v>214.005</v>
      </c>
      <c r="G34" s="310" t="n">
        <f aca="false">F34/$F$9</f>
        <v>0.00392010018662721</v>
      </c>
      <c r="H34" s="311" t="n">
        <v>0.613</v>
      </c>
      <c r="I34" s="307" t="n">
        <v>208.188</v>
      </c>
      <c r="J34" s="308"/>
      <c r="K34" s="307"/>
      <c r="L34" s="309" t="n">
        <f aca="false">SUM(H34:K34)</f>
        <v>208.801</v>
      </c>
      <c r="M34" s="312" t="n">
        <f aca="false">IF(ISERROR(F34/L34-1),"         /0",(F34/L34-1))</f>
        <v>0.0249232522832745</v>
      </c>
      <c r="N34" s="306" t="n">
        <v>22.749</v>
      </c>
      <c r="O34" s="307" t="n">
        <v>828.104</v>
      </c>
      <c r="P34" s="308"/>
      <c r="Q34" s="307"/>
      <c r="R34" s="309" t="n">
        <f aca="false">SUM(N34:Q34)</f>
        <v>850.853</v>
      </c>
      <c r="S34" s="310" t="n">
        <f aca="false">R34/$R$9</f>
        <v>0.00448403961042805</v>
      </c>
      <c r="T34" s="311" t="n">
        <v>32.942</v>
      </c>
      <c r="U34" s="307" t="n">
        <v>770.814</v>
      </c>
      <c r="V34" s="308"/>
      <c r="W34" s="307"/>
      <c r="X34" s="309" t="n">
        <f aca="false">SUM(T34:W34)</f>
        <v>803.756</v>
      </c>
      <c r="Y34" s="313" t="n">
        <f aca="false">IF(ISERROR(R34/X34-1),"         /0",IF(R34/X34&gt;5,"  *  ",(R34/X34-1)))</f>
        <v>0.0585961411174536</v>
      </c>
    </row>
    <row r="35" customFormat="false" ht="19.65" hidden="false" customHeight="true" outlineLevel="0" collapsed="false">
      <c r="A35" s="305" t="s">
        <v>142</v>
      </c>
      <c r="B35" s="306" t="n">
        <v>108.235</v>
      </c>
      <c r="C35" s="307" t="n">
        <v>27.146</v>
      </c>
      <c r="D35" s="308" t="n">
        <v>0</v>
      </c>
      <c r="E35" s="307" t="n">
        <v>0</v>
      </c>
      <c r="F35" s="309" t="n">
        <f aca="false">SUM(B35:E35)</f>
        <v>135.381</v>
      </c>
      <c r="G35" s="310" t="n">
        <f aca="false">F35/$F$9</f>
        <v>0.00247988170073493</v>
      </c>
      <c r="H35" s="311" t="n">
        <v>38.774</v>
      </c>
      <c r="I35" s="307" t="n">
        <v>29.683</v>
      </c>
      <c r="J35" s="308"/>
      <c r="K35" s="307"/>
      <c r="L35" s="309" t="n">
        <f aca="false">SUM(H35:K35)</f>
        <v>68.457</v>
      </c>
      <c r="M35" s="312" t="n">
        <f aca="false">IF(ISERROR(F35/L35-1),"         /0",(F35/L35-1))</f>
        <v>0.977606380647705</v>
      </c>
      <c r="N35" s="306" t="n">
        <v>284.164</v>
      </c>
      <c r="O35" s="307" t="n">
        <v>146.906</v>
      </c>
      <c r="P35" s="308" t="n">
        <v>0.861</v>
      </c>
      <c r="Q35" s="307" t="n">
        <v>0.9</v>
      </c>
      <c r="R35" s="309" t="n">
        <f aca="false">SUM(N35:Q35)</f>
        <v>432.831</v>
      </c>
      <c r="S35" s="310" t="n">
        <f aca="false">R35/$R$9</f>
        <v>0.00228104190573599</v>
      </c>
      <c r="T35" s="311" t="n">
        <v>214.615</v>
      </c>
      <c r="U35" s="307" t="n">
        <v>155.282</v>
      </c>
      <c r="V35" s="308" t="n">
        <v>0</v>
      </c>
      <c r="W35" s="307" t="n">
        <v>0.018</v>
      </c>
      <c r="X35" s="309" t="n">
        <f aca="false">SUM(T35:W35)</f>
        <v>369.915</v>
      </c>
      <c r="Y35" s="313" t="n">
        <f aca="false">IF(ISERROR(R35/X35-1),"         /0",IF(R35/X35&gt;5,"  *  ",(R35/X35-1)))</f>
        <v>0.170082316207777</v>
      </c>
    </row>
    <row r="36" customFormat="false" ht="19.65" hidden="false" customHeight="true" outlineLevel="0" collapsed="false">
      <c r="A36" s="305" t="s">
        <v>145</v>
      </c>
      <c r="B36" s="306" t="n">
        <v>67.082</v>
      </c>
      <c r="C36" s="307" t="n">
        <v>50.96</v>
      </c>
      <c r="D36" s="308" t="n">
        <v>0.48</v>
      </c>
      <c r="E36" s="307" t="n">
        <v>0.77</v>
      </c>
      <c r="F36" s="309" t="n">
        <f aca="false">SUM(B36:E36)</f>
        <v>119.292</v>
      </c>
      <c r="G36" s="310" t="n">
        <f aca="false">F36/$F$9</f>
        <v>0.00218516666182161</v>
      </c>
      <c r="H36" s="311" t="n">
        <v>46.785</v>
      </c>
      <c r="I36" s="307" t="n">
        <v>29.245</v>
      </c>
      <c r="J36" s="308" t="n">
        <v>0.23</v>
      </c>
      <c r="K36" s="307" t="n">
        <v>0.23</v>
      </c>
      <c r="L36" s="309" t="n">
        <f aca="false">SUM(H36:K36)</f>
        <v>76.49</v>
      </c>
      <c r="M36" s="312" t="n">
        <f aca="false">IF(ISERROR(F36/L36-1),"         /0",(F36/L36-1))</f>
        <v>0.559576415217676</v>
      </c>
      <c r="N36" s="306" t="n">
        <v>218.834</v>
      </c>
      <c r="O36" s="307" t="n">
        <v>187.998</v>
      </c>
      <c r="P36" s="308" t="n">
        <v>2.683</v>
      </c>
      <c r="Q36" s="307" t="n">
        <v>4.268</v>
      </c>
      <c r="R36" s="309" t="n">
        <f aca="false">SUM(N36:Q36)</f>
        <v>413.783</v>
      </c>
      <c r="S36" s="310" t="n">
        <f aca="false">R36/$R$9</f>
        <v>0.00218065795398471</v>
      </c>
      <c r="T36" s="311" t="n">
        <v>195.54</v>
      </c>
      <c r="U36" s="307" t="n">
        <v>93.131</v>
      </c>
      <c r="V36" s="308" t="n">
        <v>4.723</v>
      </c>
      <c r="W36" s="307" t="n">
        <v>4.629</v>
      </c>
      <c r="X36" s="309" t="n">
        <f aca="false">SUM(T36:W36)</f>
        <v>298.023</v>
      </c>
      <c r="Y36" s="313" t="n">
        <f aca="false">IF(ISERROR(R36/X36-1),"         /0",IF(R36/X36&gt;5,"  *  ",(R36/X36-1)))</f>
        <v>0.388426396620395</v>
      </c>
    </row>
    <row r="37" customFormat="false" ht="19.65" hidden="false" customHeight="true" outlineLevel="0" collapsed="false">
      <c r="A37" s="305" t="s">
        <v>151</v>
      </c>
      <c r="B37" s="306" t="n">
        <v>41.62</v>
      </c>
      <c r="C37" s="307" t="n">
        <v>73.698</v>
      </c>
      <c r="D37" s="308" t="n">
        <v>0</v>
      </c>
      <c r="E37" s="307" t="n">
        <v>0</v>
      </c>
      <c r="F37" s="309" t="n">
        <f aca="false">SUM(B37:E37)</f>
        <v>115.318</v>
      </c>
      <c r="G37" s="310" t="n">
        <f aca="false">F37/$F$9</f>
        <v>0.00211237173580747</v>
      </c>
      <c r="H37" s="311" t="n">
        <v>40.692</v>
      </c>
      <c r="I37" s="307" t="n">
        <v>88.101</v>
      </c>
      <c r="J37" s="308"/>
      <c r="K37" s="307"/>
      <c r="L37" s="309" t="n">
        <f aca="false">SUM(H37:K37)</f>
        <v>128.793</v>
      </c>
      <c r="M37" s="312" t="n">
        <f aca="false">IF(ISERROR(F37/L37-1),"         /0",(F37/L37-1))</f>
        <v>-0.104625251372357</v>
      </c>
      <c r="N37" s="306" t="n">
        <v>174.559</v>
      </c>
      <c r="O37" s="307" t="n">
        <v>308.061</v>
      </c>
      <c r="P37" s="308"/>
      <c r="Q37" s="307"/>
      <c r="R37" s="309" t="n">
        <f aca="false">SUM(N37:Q37)</f>
        <v>482.62</v>
      </c>
      <c r="S37" s="310" t="n">
        <f aca="false">R37/$R$9</f>
        <v>0.00254343252804514</v>
      </c>
      <c r="T37" s="311" t="n">
        <v>267.419</v>
      </c>
      <c r="U37" s="307" t="n">
        <v>186.416</v>
      </c>
      <c r="V37" s="308"/>
      <c r="W37" s="307"/>
      <c r="X37" s="309" t="n">
        <f aca="false">SUM(T37:W37)</f>
        <v>453.835</v>
      </c>
      <c r="Y37" s="313" t="n">
        <f aca="false">IF(ISERROR(R37/X37-1),"         /0",IF(R37/X37&gt;5,"  *  ",(R37/X37-1)))</f>
        <v>0.0634261350490817</v>
      </c>
    </row>
    <row r="38" customFormat="false" ht="19.65" hidden="false" customHeight="true" outlineLevel="0" collapsed="false">
      <c r="A38" s="305" t="s">
        <v>140</v>
      </c>
      <c r="B38" s="306" t="n">
        <v>88.28</v>
      </c>
      <c r="C38" s="307" t="n">
        <v>11.832</v>
      </c>
      <c r="D38" s="308" t="n">
        <v>0</v>
      </c>
      <c r="E38" s="307" t="n">
        <v>0</v>
      </c>
      <c r="F38" s="309" t="n">
        <f aca="false">SUM(B38:E38)</f>
        <v>100.112</v>
      </c>
      <c r="G38" s="310" t="n">
        <f aca="false">F38/$F$9</f>
        <v>0.00183383131180871</v>
      </c>
      <c r="H38" s="311" t="n">
        <v>89.677</v>
      </c>
      <c r="I38" s="307" t="n">
        <v>25.5</v>
      </c>
      <c r="J38" s="308"/>
      <c r="K38" s="307"/>
      <c r="L38" s="309" t="n">
        <f aca="false">SUM(H38:K38)</f>
        <v>115.177</v>
      </c>
      <c r="M38" s="312" t="n">
        <f aca="false">IF(ISERROR(F38/L38-1),"         /0",(F38/L38-1))</f>
        <v>-0.130798683764988</v>
      </c>
      <c r="N38" s="306" t="n">
        <v>334.898</v>
      </c>
      <c r="O38" s="307" t="n">
        <v>54.948</v>
      </c>
      <c r="P38" s="308"/>
      <c r="Q38" s="307"/>
      <c r="R38" s="309" t="n">
        <f aca="false">SUM(N38:Q38)</f>
        <v>389.846</v>
      </c>
      <c r="S38" s="310" t="n">
        <f aca="false">R38/$R$9</f>
        <v>0.00205450871768324</v>
      </c>
      <c r="T38" s="311" t="n">
        <v>355.779</v>
      </c>
      <c r="U38" s="307" t="n">
        <v>105.507</v>
      </c>
      <c r="V38" s="308"/>
      <c r="W38" s="307"/>
      <c r="X38" s="309" t="n">
        <f aca="false">SUM(T38:W38)</f>
        <v>461.286</v>
      </c>
      <c r="Y38" s="313" t="n">
        <f aca="false">IF(ISERROR(R38/X38-1),"         /0",IF(R38/X38&gt;5,"  *  ",(R38/X38-1)))</f>
        <v>-0.154871381312245</v>
      </c>
    </row>
    <row r="39" customFormat="false" ht="19.65" hidden="false" customHeight="true" outlineLevel="0" collapsed="false">
      <c r="A39" s="305" t="s">
        <v>149</v>
      </c>
      <c r="B39" s="306" t="n">
        <v>85.773</v>
      </c>
      <c r="C39" s="307" t="n">
        <v>0</v>
      </c>
      <c r="D39" s="308" t="n">
        <v>0</v>
      </c>
      <c r="E39" s="307" t="n">
        <v>0</v>
      </c>
      <c r="F39" s="309" t="n">
        <f aca="false">SUM(B39:E39)</f>
        <v>85.773</v>
      </c>
      <c r="G39" s="310" t="n">
        <f aca="false">F39/$F$9</f>
        <v>0.00157117241796956</v>
      </c>
      <c r="H39" s="311" t="n">
        <v>85.529</v>
      </c>
      <c r="I39" s="307" t="n">
        <v>14.483</v>
      </c>
      <c r="J39" s="308"/>
      <c r="K39" s="307"/>
      <c r="L39" s="309" t="n">
        <f aca="false">SUM(H39:K39)</f>
        <v>100.012</v>
      </c>
      <c r="M39" s="312" t="n">
        <f aca="false">IF(ISERROR(F39/L39-1),"         /0",(F39/L39-1))</f>
        <v>-0.14237291525017</v>
      </c>
      <c r="N39" s="306" t="n">
        <v>343.092</v>
      </c>
      <c r="O39" s="307" t="n">
        <v>0</v>
      </c>
      <c r="P39" s="308"/>
      <c r="Q39" s="307"/>
      <c r="R39" s="309" t="n">
        <f aca="false">SUM(N39:Q39)</f>
        <v>343.092</v>
      </c>
      <c r="S39" s="310" t="n">
        <f aca="false">R39/$R$9</f>
        <v>0.0018081127033941</v>
      </c>
      <c r="T39" s="311" t="n">
        <v>176.973</v>
      </c>
      <c r="U39" s="307" t="n">
        <v>25.69</v>
      </c>
      <c r="V39" s="308"/>
      <c r="W39" s="307"/>
      <c r="X39" s="309" t="n">
        <f aca="false">SUM(T39:W39)</f>
        <v>202.663</v>
      </c>
      <c r="Y39" s="313" t="n">
        <f aca="false">IF(ISERROR(R39/X39-1),"         /0",IF(R39/X39&gt;5,"  *  ",(R39/X39-1)))</f>
        <v>0.692918786359622</v>
      </c>
    </row>
    <row r="40" customFormat="false" ht="19.65" hidden="false" customHeight="true" outlineLevel="0" collapsed="false">
      <c r="A40" s="305" t="s">
        <v>146</v>
      </c>
      <c r="B40" s="306" t="n">
        <v>51.821</v>
      </c>
      <c r="C40" s="307" t="n">
        <v>1.481</v>
      </c>
      <c r="D40" s="308" t="n">
        <v>0</v>
      </c>
      <c r="E40" s="307" t="n">
        <v>0</v>
      </c>
      <c r="F40" s="309" t="n">
        <f aca="false">SUM(B40:E40)</f>
        <v>53.302</v>
      </c>
      <c r="G40" s="310" t="n">
        <f aca="false">F40/$F$9</f>
        <v>0.000976375225567644</v>
      </c>
      <c r="H40" s="311" t="n">
        <v>67.691</v>
      </c>
      <c r="I40" s="307" t="n">
        <v>3.673</v>
      </c>
      <c r="J40" s="308"/>
      <c r="K40" s="307"/>
      <c r="L40" s="309" t="n">
        <f aca="false">SUM(H40:K40)</f>
        <v>71.364</v>
      </c>
      <c r="M40" s="312" t="n">
        <f aca="false">IF(ISERROR(F40/L40-1),"         /0",(F40/L40-1))</f>
        <v>-0.253096799506754</v>
      </c>
      <c r="N40" s="306" t="n">
        <v>154.61</v>
      </c>
      <c r="O40" s="307" t="n">
        <v>3.223</v>
      </c>
      <c r="P40" s="308"/>
      <c r="Q40" s="307"/>
      <c r="R40" s="309" t="n">
        <f aca="false">SUM(N40:Q40)</f>
        <v>157.833</v>
      </c>
      <c r="S40" s="310" t="n">
        <f aca="false">R40/$R$9</f>
        <v>0.000831788127717351</v>
      </c>
      <c r="T40" s="311" t="n">
        <v>252.382</v>
      </c>
      <c r="U40" s="307" t="n">
        <v>14.174</v>
      </c>
      <c r="V40" s="308"/>
      <c r="W40" s="307"/>
      <c r="X40" s="309" t="n">
        <f aca="false">SUM(T40:W40)</f>
        <v>266.556</v>
      </c>
      <c r="Y40" s="313" t="n">
        <f aca="false">IF(ISERROR(R40/X40-1),"         /0",IF(R40/X40&gt;5,"  *  ",(R40/X40-1)))</f>
        <v>-0.407880520415972</v>
      </c>
    </row>
    <row r="41" customFormat="false" ht="19.65" hidden="false" customHeight="true" outlineLevel="0" collapsed="false">
      <c r="A41" s="314" t="s">
        <v>119</v>
      </c>
      <c r="B41" s="315" t="n">
        <v>86.299</v>
      </c>
      <c r="C41" s="316" t="n">
        <v>28.095</v>
      </c>
      <c r="D41" s="317" t="n">
        <v>2.984</v>
      </c>
      <c r="E41" s="316" t="n">
        <v>0.988</v>
      </c>
      <c r="F41" s="318" t="n">
        <f aca="false">SUM(B41:E41)</f>
        <v>118.366</v>
      </c>
      <c r="G41" s="319" t="n">
        <f aca="false">F41/$F$9</f>
        <v>0.00216820438162808</v>
      </c>
      <c r="H41" s="320" t="n">
        <v>370.587</v>
      </c>
      <c r="I41" s="316" t="n">
        <v>590.227</v>
      </c>
      <c r="J41" s="317" t="n">
        <v>41.368</v>
      </c>
      <c r="K41" s="316" t="n">
        <v>18.243</v>
      </c>
      <c r="L41" s="318" t="n">
        <f aca="false">SUM(H41:K41)</f>
        <v>1020.425</v>
      </c>
      <c r="M41" s="321" t="n">
        <f aca="false">IF(ISERROR(F41/L41-1),"         /0",(F41/L41-1))</f>
        <v>-0.88400323394664</v>
      </c>
      <c r="N41" s="315" t="n">
        <v>426.965</v>
      </c>
      <c r="O41" s="316" t="n">
        <v>98.142</v>
      </c>
      <c r="P41" s="317" t="n">
        <v>116.906</v>
      </c>
      <c r="Q41" s="316" t="n">
        <v>29.208</v>
      </c>
      <c r="R41" s="318" t="n">
        <f aca="false">SUM(N41:Q41)</f>
        <v>671.221</v>
      </c>
      <c r="S41" s="319" t="n">
        <f aca="false">R41/$R$9</f>
        <v>0.00353736961772613</v>
      </c>
      <c r="T41" s="320" t="n">
        <v>1581.755</v>
      </c>
      <c r="U41" s="316" t="n">
        <v>1924.767</v>
      </c>
      <c r="V41" s="317" t="n">
        <v>2135.813</v>
      </c>
      <c r="W41" s="316" t="n">
        <v>506.515</v>
      </c>
      <c r="X41" s="318" t="n">
        <f aca="false">SUM(T41:W41)</f>
        <v>6148.85</v>
      </c>
      <c r="Y41" s="322" t="n">
        <f aca="false">IF(ISERROR(R41/X41-1),"         /0",IF(R41/X41&gt;5,"  *  ",(R41/X41-1)))</f>
        <v>-0.89083796157005</v>
      </c>
    </row>
    <row r="42" customFormat="false" ht="14.95" hidden="false" customHeight="false" outlineLevel="0" collapsed="false">
      <c r="A42" s="260" t="s">
        <v>172</v>
      </c>
    </row>
    <row r="43" customFormat="false" ht="14.3" hidden="false" customHeight="false" outlineLevel="0" collapsed="false">
      <c r="A43" s="260" t="s">
        <v>158</v>
      </c>
    </row>
    <row r="44" customFormat="false" ht="14.3" hidden="false" customHeight="false" outlineLevel="0" collapsed="false">
      <c r="A44" s="261" t="s">
        <v>1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">
    <cfRule type="cellIs" priority="2" operator="lessThan" aboveAverage="0" equalAverage="0" bottom="0" percent="0" rank="0" text="" dxfId="18">
      <formula>0</formula>
    </cfRule>
  </conditionalFormatting>
  <conditionalFormatting sqref="Y9:Y41 M9:M41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8"/>
    </sheetView>
  </sheetViews>
  <sheetFormatPr defaultColWidth="9.1015625" defaultRowHeight="14.3" zeroHeight="false" outlineLevelRow="0" outlineLevelCol="0"/>
  <cols>
    <col collapsed="false" customWidth="true" hidden="false" outlineLevel="0" max="1" min="1" style="336" width="15.87"/>
    <col collapsed="false" customWidth="true" hidden="false" outlineLevel="0" max="2" min="2" style="336" width="12.21"/>
    <col collapsed="false" customWidth="true" hidden="false" outlineLevel="0" max="3" min="3" style="336" width="11.66"/>
    <col collapsed="false" customWidth="true" hidden="false" outlineLevel="0" max="4" min="4" style="336" width="11.32"/>
    <col collapsed="false" customWidth="true" hidden="false" outlineLevel="0" max="5" min="5" style="336" width="10.2"/>
    <col collapsed="false" customWidth="true" hidden="false" outlineLevel="0" max="8" min="6" style="336" width="11.32"/>
    <col collapsed="false" customWidth="true" hidden="false" outlineLevel="0" max="9" min="9" style="336" width="8.99"/>
    <col collapsed="false" customWidth="true" hidden="false" outlineLevel="0" max="11" min="10" style="336" width="11.32"/>
    <col collapsed="false" customWidth="true" hidden="false" outlineLevel="0" max="12" min="12" style="336" width="12.32"/>
    <col collapsed="false" customWidth="true" hidden="false" outlineLevel="0" max="13" min="13" style="336" width="10.66"/>
    <col collapsed="false" customWidth="true" hidden="false" outlineLevel="0" max="14" min="14" style="336" width="12.21"/>
    <col collapsed="false" customWidth="true" hidden="false" outlineLevel="0" max="15" min="15" style="336" width="11.32"/>
    <col collapsed="false" customWidth="true" hidden="false" outlineLevel="0" max="16" min="16" style="336" width="12.32"/>
    <col collapsed="false" customWidth="false" hidden="false" outlineLevel="0" max="257" min="17" style="336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3.75" hidden="false" customHeight="true" outlineLevel="0" collapsed="false"/>
    <row r="3" customFormat="false" ht="24" hidden="false" customHeight="true" outlineLevel="0" collapsed="false">
      <c r="A3" s="337" t="s">
        <v>173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</row>
    <row r="4" customFormat="false" ht="19.15" hidden="false" customHeight="true" outlineLevel="0" collapsed="false">
      <c r="A4" s="338" t="s">
        <v>4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</row>
    <row r="5" s="342" customFormat="true" ht="20.45" hidden="false" customHeight="true" outlineLevel="0" collapsed="false">
      <c r="A5" s="339" t="s">
        <v>174</v>
      </c>
      <c r="B5" s="340" t="s">
        <v>100</v>
      </c>
      <c r="C5" s="340"/>
      <c r="D5" s="340"/>
      <c r="E5" s="340"/>
      <c r="F5" s="340"/>
      <c r="G5" s="340"/>
      <c r="H5" s="340"/>
      <c r="I5" s="340"/>
      <c r="J5" s="341" t="s">
        <v>101</v>
      </c>
      <c r="K5" s="341"/>
      <c r="L5" s="341"/>
      <c r="M5" s="341"/>
      <c r="N5" s="341"/>
      <c r="O5" s="341"/>
      <c r="P5" s="341"/>
      <c r="Q5" s="341"/>
    </row>
    <row r="6" s="344" customFormat="true" ht="28.9" hidden="false" customHeight="true" outlineLevel="0" collapsed="false">
      <c r="A6" s="339"/>
      <c r="B6" s="343" t="s">
        <v>102</v>
      </c>
      <c r="C6" s="343"/>
      <c r="D6" s="343"/>
      <c r="E6" s="216" t="s">
        <v>103</v>
      </c>
      <c r="F6" s="343" t="s">
        <v>104</v>
      </c>
      <c r="G6" s="343"/>
      <c r="H6" s="343"/>
      <c r="I6" s="217" t="s">
        <v>105</v>
      </c>
      <c r="J6" s="343" t="s">
        <v>106</v>
      </c>
      <c r="K6" s="343"/>
      <c r="L6" s="343"/>
      <c r="M6" s="216" t="s">
        <v>103</v>
      </c>
      <c r="N6" s="343" t="s">
        <v>107</v>
      </c>
      <c r="O6" s="343"/>
      <c r="P6" s="343"/>
      <c r="Q6" s="216" t="s">
        <v>105</v>
      </c>
    </row>
    <row r="7" s="345" customFormat="true" ht="22.7" hidden="false" customHeight="true" outlineLevel="0" collapsed="false">
      <c r="A7" s="339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53" customFormat="true" ht="18" hidden="false" customHeight="true" outlineLevel="0" collapsed="false">
      <c r="A8" s="346" t="s">
        <v>175</v>
      </c>
      <c r="B8" s="347" t="n">
        <f aca="false">SUM(B9:B58)</f>
        <v>1568176</v>
      </c>
      <c r="C8" s="348" t="n">
        <f aca="false">SUM(C9:C58)</f>
        <v>69555</v>
      </c>
      <c r="D8" s="348" t="n">
        <f aca="false">C8+B8</f>
        <v>1637731</v>
      </c>
      <c r="E8" s="349" t="n">
        <f aca="false">D8/$D$8</f>
        <v>1</v>
      </c>
      <c r="F8" s="348" t="n">
        <f aca="false">SUM(F9:F58)</f>
        <v>1466349</v>
      </c>
      <c r="G8" s="348" t="n">
        <f aca="false">SUM(G9:G58)</f>
        <v>57423</v>
      </c>
      <c r="H8" s="348" t="n">
        <f aca="false">G8+F8</f>
        <v>1523772</v>
      </c>
      <c r="I8" s="350" t="n">
        <f aca="false">(D8/H8-1)</f>
        <v>0.0747874353905964</v>
      </c>
      <c r="J8" s="351" t="n">
        <f aca="false">SUM(J9:J58)</f>
        <v>6179815</v>
      </c>
      <c r="K8" s="348" t="n">
        <f aca="false">SUM(K9:K58)</f>
        <v>276558</v>
      </c>
      <c r="L8" s="348" t="n">
        <f aca="false">K8+J8</f>
        <v>6456373</v>
      </c>
      <c r="M8" s="349" t="n">
        <f aca="false">(L8/$L$8)</f>
        <v>1</v>
      </c>
      <c r="N8" s="348" t="n">
        <f aca="false">SUM(N9:N58)</f>
        <v>5818669</v>
      </c>
      <c r="O8" s="348" t="n">
        <f aca="false">SUM(O9:O58)</f>
        <v>273321</v>
      </c>
      <c r="P8" s="348" t="n">
        <f aca="false">O8+N8</f>
        <v>6091990</v>
      </c>
      <c r="Q8" s="352" t="n">
        <f aca="false">(L8/P8-1)</f>
        <v>0.0598134599695666</v>
      </c>
    </row>
    <row r="9" s="361" customFormat="true" ht="18" hidden="false" customHeight="true" outlineLevel="0" collapsed="false">
      <c r="A9" s="354" t="s">
        <v>176</v>
      </c>
      <c r="B9" s="355" t="n">
        <v>231418</v>
      </c>
      <c r="C9" s="356" t="n">
        <v>37</v>
      </c>
      <c r="D9" s="356" t="n">
        <f aca="false">C9+B9</f>
        <v>231455</v>
      </c>
      <c r="E9" s="357" t="n">
        <f aca="false">D9/$D$8</f>
        <v>0.141326628121468</v>
      </c>
      <c r="F9" s="358" t="n">
        <v>237167</v>
      </c>
      <c r="G9" s="356" t="n">
        <v>53</v>
      </c>
      <c r="H9" s="356" t="n">
        <f aca="false">G9+F9</f>
        <v>237220</v>
      </c>
      <c r="I9" s="359" t="n">
        <f aca="false">(D9/H9-1)</f>
        <v>-0.0243023353848748</v>
      </c>
      <c r="J9" s="358" t="n">
        <v>887385</v>
      </c>
      <c r="K9" s="356" t="n">
        <v>278</v>
      </c>
      <c r="L9" s="356" t="n">
        <f aca="false">K9+J9</f>
        <v>887663</v>
      </c>
      <c r="M9" s="359" t="n">
        <f aca="false">(L9/$L$8)</f>
        <v>0.137486325526731</v>
      </c>
      <c r="N9" s="358" t="n">
        <v>851855</v>
      </c>
      <c r="O9" s="356" t="n">
        <v>6737</v>
      </c>
      <c r="P9" s="356" t="n">
        <f aca="false">O9+N9</f>
        <v>858592</v>
      </c>
      <c r="Q9" s="360" t="n">
        <f aca="false">(L9/P9-1)</f>
        <v>0.0338589225150012</v>
      </c>
    </row>
    <row r="10" s="361" customFormat="true" ht="18" hidden="false" customHeight="true" outlineLevel="0" collapsed="false">
      <c r="A10" s="354" t="s">
        <v>177</v>
      </c>
      <c r="B10" s="355" t="n">
        <v>173807</v>
      </c>
      <c r="C10" s="356" t="n">
        <v>242</v>
      </c>
      <c r="D10" s="356" t="n">
        <f aca="false">C10+B10</f>
        <v>174049</v>
      </c>
      <c r="E10" s="357" t="n">
        <f aca="false">D10/$D$8</f>
        <v>0.106274473646771</v>
      </c>
      <c r="F10" s="358" t="n">
        <v>164844</v>
      </c>
      <c r="G10" s="356" t="n">
        <v>161</v>
      </c>
      <c r="H10" s="356" t="n">
        <f aca="false">G10+F10</f>
        <v>165005</v>
      </c>
      <c r="I10" s="359" t="n">
        <f aca="false">(D10/H10-1)</f>
        <v>0.0548104602890822</v>
      </c>
      <c r="J10" s="358" t="n">
        <v>658425</v>
      </c>
      <c r="K10" s="356" t="n">
        <v>519</v>
      </c>
      <c r="L10" s="356" t="n">
        <f aca="false">K10+J10</f>
        <v>658944</v>
      </c>
      <c r="M10" s="359" t="n">
        <f aca="false">(L10/$L$8)</f>
        <v>0.102061017850115</v>
      </c>
      <c r="N10" s="358" t="n">
        <v>596697</v>
      </c>
      <c r="O10" s="356" t="n">
        <v>410</v>
      </c>
      <c r="P10" s="356" t="n">
        <f aca="false">O10+N10</f>
        <v>597107</v>
      </c>
      <c r="Q10" s="360" t="n">
        <f aca="false">(L10/P10-1)</f>
        <v>0.103561003304265</v>
      </c>
    </row>
    <row r="11" s="361" customFormat="true" ht="18" hidden="false" customHeight="true" outlineLevel="0" collapsed="false">
      <c r="A11" s="354" t="s">
        <v>178</v>
      </c>
      <c r="B11" s="355" t="n">
        <v>134130</v>
      </c>
      <c r="C11" s="356" t="n">
        <v>646</v>
      </c>
      <c r="D11" s="356" t="n">
        <f aca="false">C11+B11</f>
        <v>134776</v>
      </c>
      <c r="E11" s="357" t="n">
        <f aca="false">D11/$D$8</f>
        <v>0.0822943450420124</v>
      </c>
      <c r="F11" s="358" t="n">
        <v>126255</v>
      </c>
      <c r="G11" s="356" t="n">
        <v>52</v>
      </c>
      <c r="H11" s="356" t="n">
        <f aca="false">G11+F11</f>
        <v>126307</v>
      </c>
      <c r="I11" s="359" t="n">
        <f aca="false">(D11/H11-1)</f>
        <v>0.0670509156262122</v>
      </c>
      <c r="J11" s="358" t="n">
        <v>545624</v>
      </c>
      <c r="K11" s="356" t="n">
        <v>2652</v>
      </c>
      <c r="L11" s="356" t="n">
        <f aca="false">K11+J11</f>
        <v>548276</v>
      </c>
      <c r="M11" s="359" t="n">
        <f aca="false">(L11/$L$8)</f>
        <v>0.0849201246582253</v>
      </c>
      <c r="N11" s="358" t="n">
        <v>547491</v>
      </c>
      <c r="O11" s="356" t="n">
        <v>5652</v>
      </c>
      <c r="P11" s="356" t="n">
        <f aca="false">O11+N11</f>
        <v>553143</v>
      </c>
      <c r="Q11" s="360" t="n">
        <f aca="false">(L11/P11-1)</f>
        <v>-0.00879880971105118</v>
      </c>
    </row>
    <row r="12" s="361" customFormat="true" ht="18" hidden="false" customHeight="true" outlineLevel="0" collapsed="false">
      <c r="A12" s="354" t="s">
        <v>179</v>
      </c>
      <c r="B12" s="355" t="n">
        <v>111704</v>
      </c>
      <c r="C12" s="356" t="n">
        <v>423</v>
      </c>
      <c r="D12" s="356" t="n">
        <f aca="false">C12+B12</f>
        <v>112127</v>
      </c>
      <c r="E12" s="357" t="n">
        <f aca="false">D12/$D$8</f>
        <v>0.0684648455698769</v>
      </c>
      <c r="F12" s="358" t="n">
        <v>89352</v>
      </c>
      <c r="G12" s="356" t="n">
        <v>17</v>
      </c>
      <c r="H12" s="356" t="n">
        <f aca="false">G12+F12</f>
        <v>89369</v>
      </c>
      <c r="I12" s="359" t="n">
        <f aca="false">(D12/H12-1)</f>
        <v>0.254652060557912</v>
      </c>
      <c r="J12" s="358" t="n">
        <v>415023</v>
      </c>
      <c r="K12" s="356" t="n">
        <v>2419</v>
      </c>
      <c r="L12" s="356" t="n">
        <f aca="false">K12+J12</f>
        <v>417442</v>
      </c>
      <c r="M12" s="359" t="n">
        <f aca="false">(L12/$L$8)</f>
        <v>0.0646558059765134</v>
      </c>
      <c r="N12" s="358" t="n">
        <v>359491</v>
      </c>
      <c r="O12" s="356" t="n">
        <v>4032</v>
      </c>
      <c r="P12" s="356" t="n">
        <f aca="false">O12+N12</f>
        <v>363523</v>
      </c>
      <c r="Q12" s="360" t="n">
        <f aca="false">(L12/P12-1)</f>
        <v>0.14832348984796</v>
      </c>
    </row>
    <row r="13" s="361" customFormat="true" ht="18" hidden="false" customHeight="true" outlineLevel="0" collapsed="false">
      <c r="A13" s="354" t="s">
        <v>180</v>
      </c>
      <c r="B13" s="355" t="n">
        <v>69224</v>
      </c>
      <c r="C13" s="356" t="n">
        <v>257</v>
      </c>
      <c r="D13" s="356" t="n">
        <f aca="false">C13+B13</f>
        <v>69481</v>
      </c>
      <c r="E13" s="357" t="n">
        <f aca="false">D13/$D$8</f>
        <v>0.0424251601758775</v>
      </c>
      <c r="F13" s="358" t="n">
        <v>68968</v>
      </c>
      <c r="G13" s="356" t="n">
        <v>73</v>
      </c>
      <c r="H13" s="356" t="n">
        <f aca="false">G13+F13</f>
        <v>69041</v>
      </c>
      <c r="I13" s="359" t="n">
        <f aca="false">(D13/H13-1)</f>
        <v>0.00637302472443913</v>
      </c>
      <c r="J13" s="358" t="n">
        <v>278746</v>
      </c>
      <c r="K13" s="356" t="n">
        <v>548</v>
      </c>
      <c r="L13" s="356" t="n">
        <f aca="false">K13+J13</f>
        <v>279294</v>
      </c>
      <c r="M13" s="359" t="n">
        <f aca="false">(L13/$L$8)</f>
        <v>0.0432586531168506</v>
      </c>
      <c r="N13" s="358" t="n">
        <v>252398</v>
      </c>
      <c r="O13" s="356" t="n">
        <v>206</v>
      </c>
      <c r="P13" s="356" t="n">
        <f aca="false">O13+N13</f>
        <v>252604</v>
      </c>
      <c r="Q13" s="360" t="n">
        <f aca="false">(L13/P13-1)</f>
        <v>0.105659451156751</v>
      </c>
    </row>
    <row r="14" s="361" customFormat="true" ht="18" hidden="false" customHeight="true" outlineLevel="0" collapsed="false">
      <c r="A14" s="354" t="s">
        <v>181</v>
      </c>
      <c r="B14" s="355" t="n">
        <v>61427</v>
      </c>
      <c r="C14" s="356" t="n">
        <v>200</v>
      </c>
      <c r="D14" s="356" t="n">
        <f aca="false">C14+B14</f>
        <v>61627</v>
      </c>
      <c r="E14" s="357" t="n">
        <f aca="false">D14/$D$8</f>
        <v>0.0376295008154575</v>
      </c>
      <c r="F14" s="358" t="n">
        <v>51250</v>
      </c>
      <c r="G14" s="356" t="n">
        <v>68</v>
      </c>
      <c r="H14" s="356" t="n">
        <f aca="false">G14+F14</f>
        <v>51318</v>
      </c>
      <c r="I14" s="359" t="n">
        <f aca="false">(D14/H14-1)</f>
        <v>0.200884679839433</v>
      </c>
      <c r="J14" s="358" t="n">
        <v>232342</v>
      </c>
      <c r="K14" s="356" t="n">
        <v>744</v>
      </c>
      <c r="L14" s="356" t="n">
        <f aca="false">K14+J14</f>
        <v>233086</v>
      </c>
      <c r="M14" s="359" t="n">
        <f aca="false">(L14/$L$8)</f>
        <v>0.0361016936289152</v>
      </c>
      <c r="N14" s="358" t="n">
        <v>195287</v>
      </c>
      <c r="O14" s="356" t="n">
        <v>849</v>
      </c>
      <c r="P14" s="356" t="n">
        <f aca="false">O14+N14</f>
        <v>196136</v>
      </c>
      <c r="Q14" s="360" t="n">
        <f aca="false">(L14/P14-1)</f>
        <v>0.188389688787372</v>
      </c>
    </row>
    <row r="15" s="361" customFormat="true" ht="18" hidden="false" customHeight="true" outlineLevel="0" collapsed="false">
      <c r="A15" s="354" t="s">
        <v>182</v>
      </c>
      <c r="B15" s="355" t="n">
        <v>57321</v>
      </c>
      <c r="C15" s="356" t="n">
        <v>1017</v>
      </c>
      <c r="D15" s="356" t="n">
        <f aca="false">C15+B15</f>
        <v>58338</v>
      </c>
      <c r="E15" s="357" t="n">
        <f aca="false">D15/$D$8</f>
        <v>0.0356212345006598</v>
      </c>
      <c r="F15" s="358" t="n">
        <v>55253</v>
      </c>
      <c r="G15" s="356" t="n">
        <v>11</v>
      </c>
      <c r="H15" s="356" t="n">
        <f aca="false">G15+F15</f>
        <v>55264</v>
      </c>
      <c r="I15" s="359" t="n">
        <f aca="false">(D15/H15-1)</f>
        <v>0.0556239143022583</v>
      </c>
      <c r="J15" s="358" t="n">
        <v>239263</v>
      </c>
      <c r="K15" s="356" t="n">
        <v>3497</v>
      </c>
      <c r="L15" s="356" t="n">
        <f aca="false">K15+J15</f>
        <v>242760</v>
      </c>
      <c r="M15" s="359" t="n">
        <f aca="false">(L15/$L$8)</f>
        <v>0.0376000581131233</v>
      </c>
      <c r="N15" s="358" t="n">
        <v>230710</v>
      </c>
      <c r="O15" s="356" t="n">
        <v>726</v>
      </c>
      <c r="P15" s="356" t="n">
        <f aca="false">O15+N15</f>
        <v>231436</v>
      </c>
      <c r="Q15" s="360" t="n">
        <f aca="false">(L15/P15-1)</f>
        <v>0.048929293627612</v>
      </c>
    </row>
    <row r="16" s="361" customFormat="true" ht="18" hidden="false" customHeight="true" outlineLevel="0" collapsed="false">
      <c r="A16" s="354" t="s">
        <v>183</v>
      </c>
      <c r="B16" s="355" t="n">
        <v>46413</v>
      </c>
      <c r="C16" s="356" t="n">
        <v>8</v>
      </c>
      <c r="D16" s="356" t="n">
        <f aca="false">C16+B16</f>
        <v>46421</v>
      </c>
      <c r="E16" s="357" t="n">
        <f aca="false">D16/$D$8</f>
        <v>0.028344703739503</v>
      </c>
      <c r="F16" s="358" t="n">
        <v>37321</v>
      </c>
      <c r="G16" s="356"/>
      <c r="H16" s="356" t="n">
        <f aca="false">G16+F16</f>
        <v>37321</v>
      </c>
      <c r="I16" s="359" t="n">
        <f aca="false">(D16/H16-1)</f>
        <v>0.243830551164224</v>
      </c>
      <c r="J16" s="358" t="n">
        <v>187739</v>
      </c>
      <c r="K16" s="356" t="n">
        <v>50</v>
      </c>
      <c r="L16" s="356" t="n">
        <f aca="false">K16+J16</f>
        <v>187789</v>
      </c>
      <c r="M16" s="359" t="n">
        <f aca="false">(L16/$L$8)</f>
        <v>0.0290858350346239</v>
      </c>
      <c r="N16" s="358" t="n">
        <v>195034</v>
      </c>
      <c r="O16" s="356" t="n">
        <v>322</v>
      </c>
      <c r="P16" s="356" t="n">
        <f aca="false">O16+N16</f>
        <v>195356</v>
      </c>
      <c r="Q16" s="360" t="n">
        <f aca="false">(L16/P16-1)</f>
        <v>-0.0387344130715207</v>
      </c>
    </row>
    <row r="17" s="361" customFormat="true" ht="18" hidden="false" customHeight="true" outlineLevel="0" collapsed="false">
      <c r="A17" s="354" t="s">
        <v>184</v>
      </c>
      <c r="B17" s="355" t="n">
        <v>32074</v>
      </c>
      <c r="C17" s="356" t="n">
        <v>11471</v>
      </c>
      <c r="D17" s="356" t="n">
        <f aca="false">C17+B17</f>
        <v>43545</v>
      </c>
      <c r="E17" s="357" t="n">
        <f aca="false">D17/$D$8</f>
        <v>0.0265886155907167</v>
      </c>
      <c r="F17" s="358" t="n">
        <v>32026</v>
      </c>
      <c r="G17" s="356" t="n">
        <v>7481</v>
      </c>
      <c r="H17" s="356" t="n">
        <f aca="false">G17+F17</f>
        <v>39507</v>
      </c>
      <c r="I17" s="359" t="n">
        <f aca="false">(D17/H17-1)</f>
        <v>0.102209734983674</v>
      </c>
      <c r="J17" s="358" t="n">
        <v>158377</v>
      </c>
      <c r="K17" s="356" t="n">
        <v>42880</v>
      </c>
      <c r="L17" s="356" t="n">
        <f aca="false">K17+J17</f>
        <v>201257</v>
      </c>
      <c r="M17" s="359" t="n">
        <f aca="false">(L17/$L$8)</f>
        <v>0.0311718359518572</v>
      </c>
      <c r="N17" s="358" t="n">
        <v>144046</v>
      </c>
      <c r="O17" s="356" t="n">
        <v>38950</v>
      </c>
      <c r="P17" s="356" t="n">
        <f aca="false">O17+N17</f>
        <v>182996</v>
      </c>
      <c r="Q17" s="360" t="n">
        <f aca="false">(L17/P17-1)</f>
        <v>0.0997890664276815</v>
      </c>
    </row>
    <row r="18" s="361" customFormat="true" ht="18" hidden="false" customHeight="true" outlineLevel="0" collapsed="false">
      <c r="A18" s="354" t="s">
        <v>185</v>
      </c>
      <c r="B18" s="355" t="n">
        <v>42141</v>
      </c>
      <c r="C18" s="356" t="n">
        <v>27</v>
      </c>
      <c r="D18" s="356" t="n">
        <f aca="false">C18+B18</f>
        <v>42168</v>
      </c>
      <c r="E18" s="357" t="n">
        <f aca="false">D18/$D$8</f>
        <v>0.0257478181703833</v>
      </c>
      <c r="F18" s="358" t="n">
        <v>35221</v>
      </c>
      <c r="G18" s="356" t="n">
        <v>26</v>
      </c>
      <c r="H18" s="356" t="n">
        <f aca="false">G18+F18</f>
        <v>35247</v>
      </c>
      <c r="I18" s="359" t="n">
        <f aca="false">(D18/H18-1)</f>
        <v>0.196357136777598</v>
      </c>
      <c r="J18" s="358" t="n">
        <v>159879</v>
      </c>
      <c r="K18" s="356" t="n">
        <v>54</v>
      </c>
      <c r="L18" s="356" t="n">
        <f aca="false">K18+J18</f>
        <v>159933</v>
      </c>
      <c r="M18" s="359" t="n">
        <f aca="false">(L18/$L$8)</f>
        <v>0.0247713383350064</v>
      </c>
      <c r="N18" s="358" t="n">
        <v>121845</v>
      </c>
      <c r="O18" s="356" t="n">
        <v>95</v>
      </c>
      <c r="P18" s="356" t="n">
        <f aca="false">O18+N18</f>
        <v>121940</v>
      </c>
      <c r="Q18" s="360" t="n">
        <f aca="false">(L18/P18-1)</f>
        <v>0.311571264556339</v>
      </c>
    </row>
    <row r="19" s="361" customFormat="true" ht="18" hidden="false" customHeight="true" outlineLevel="0" collapsed="false">
      <c r="A19" s="354" t="s">
        <v>186</v>
      </c>
      <c r="B19" s="355" t="n">
        <v>38650</v>
      </c>
      <c r="C19" s="356" t="n">
        <v>287</v>
      </c>
      <c r="D19" s="356" t="n">
        <f aca="false">C19+B19</f>
        <v>38937</v>
      </c>
      <c r="E19" s="357" t="n">
        <f aca="false">D19/$D$8</f>
        <v>0.0237749667069867</v>
      </c>
      <c r="F19" s="358" t="n">
        <v>37787</v>
      </c>
      <c r="G19" s="356" t="n">
        <v>79</v>
      </c>
      <c r="H19" s="356" t="n">
        <f aca="false">G19+F19</f>
        <v>37866</v>
      </c>
      <c r="I19" s="359" t="n">
        <f aca="false">(D19/H19-1)</f>
        <v>0.028283948661068</v>
      </c>
      <c r="J19" s="358" t="n">
        <v>146753</v>
      </c>
      <c r="K19" s="356" t="n">
        <v>410</v>
      </c>
      <c r="L19" s="356" t="n">
        <f aca="false">K19+J19</f>
        <v>147163</v>
      </c>
      <c r="M19" s="359" t="n">
        <f aca="false">(L19/$L$8)</f>
        <v>0.0227934476524203</v>
      </c>
      <c r="N19" s="358" t="n">
        <v>156860</v>
      </c>
      <c r="O19" s="356" t="n">
        <v>1068</v>
      </c>
      <c r="P19" s="356" t="n">
        <f aca="false">O19+N19</f>
        <v>157928</v>
      </c>
      <c r="Q19" s="360" t="n">
        <f aca="false">(L19/P19-1)</f>
        <v>-0.0681639734562586</v>
      </c>
    </row>
    <row r="20" s="361" customFormat="true" ht="18" hidden="false" customHeight="true" outlineLevel="0" collapsed="false">
      <c r="A20" s="354" t="s">
        <v>187</v>
      </c>
      <c r="B20" s="355" t="n">
        <v>36383</v>
      </c>
      <c r="C20" s="356" t="n">
        <v>2</v>
      </c>
      <c r="D20" s="356" t="n">
        <f aca="false">C20+B20</f>
        <v>36385</v>
      </c>
      <c r="E20" s="357" t="n">
        <f aca="false">D20/$D$8</f>
        <v>0.0222167132453376</v>
      </c>
      <c r="F20" s="358" t="n">
        <v>29033</v>
      </c>
      <c r="G20" s="356" t="n">
        <v>7</v>
      </c>
      <c r="H20" s="356" t="n">
        <f aca="false">G20+F20</f>
        <v>29040</v>
      </c>
      <c r="I20" s="359" t="n">
        <f aca="false">(D20/H20-1)</f>
        <v>0.252926997245179</v>
      </c>
      <c r="J20" s="358" t="n">
        <v>133979</v>
      </c>
      <c r="K20" s="356" t="n">
        <v>15</v>
      </c>
      <c r="L20" s="356" t="n">
        <f aca="false">K20+J20</f>
        <v>133994</v>
      </c>
      <c r="M20" s="359" t="n">
        <f aca="false">(L20/$L$8)</f>
        <v>0.0207537575663612</v>
      </c>
      <c r="N20" s="358" t="n">
        <v>114106</v>
      </c>
      <c r="O20" s="356" t="n">
        <v>128</v>
      </c>
      <c r="P20" s="356" t="n">
        <f aca="false">O20+N20</f>
        <v>114234</v>
      </c>
      <c r="Q20" s="360" t="n">
        <f aca="false">(L20/P20-1)</f>
        <v>0.172978272668382</v>
      </c>
    </row>
    <row r="21" s="361" customFormat="true" ht="18" hidden="false" customHeight="true" outlineLevel="0" collapsed="false">
      <c r="A21" s="354" t="s">
        <v>188</v>
      </c>
      <c r="B21" s="355" t="n">
        <v>25880</v>
      </c>
      <c r="C21" s="356" t="n">
        <v>1028</v>
      </c>
      <c r="D21" s="356" t="n">
        <f aca="false">C21+B21</f>
        <v>26908</v>
      </c>
      <c r="E21" s="357" t="n">
        <f aca="false">D21/$D$8</f>
        <v>0.0164300486465726</v>
      </c>
      <c r="F21" s="358" t="n">
        <v>26569</v>
      </c>
      <c r="G21" s="356" t="n">
        <v>994</v>
      </c>
      <c r="H21" s="356" t="n">
        <f aca="false">G21+F21</f>
        <v>27563</v>
      </c>
      <c r="I21" s="359" t="n">
        <f aca="false">(D21/H21-1)</f>
        <v>-0.0237637412473243</v>
      </c>
      <c r="J21" s="358" t="n">
        <v>97917</v>
      </c>
      <c r="K21" s="356" t="n">
        <v>5144</v>
      </c>
      <c r="L21" s="356" t="n">
        <f aca="false">K21+J21</f>
        <v>103061</v>
      </c>
      <c r="M21" s="359" t="n">
        <f aca="false">(L21/$L$8)</f>
        <v>0.0159626774971025</v>
      </c>
      <c r="N21" s="358" t="n">
        <v>98214</v>
      </c>
      <c r="O21" s="356" t="n">
        <v>4383</v>
      </c>
      <c r="P21" s="356" t="n">
        <f aca="false">O21+N21</f>
        <v>102597</v>
      </c>
      <c r="Q21" s="360" t="n">
        <f aca="false">(L21/P21-1)</f>
        <v>0.00452254939228247</v>
      </c>
    </row>
    <row r="22" s="361" customFormat="true" ht="18" hidden="false" customHeight="true" outlineLevel="0" collapsed="false">
      <c r="A22" s="354" t="s">
        <v>189</v>
      </c>
      <c r="B22" s="355" t="n">
        <v>23497</v>
      </c>
      <c r="C22" s="356" t="n">
        <v>6</v>
      </c>
      <c r="D22" s="356" t="n">
        <f aca="false">C22+B22</f>
        <v>23503</v>
      </c>
      <c r="E22" s="357" t="n">
        <f aca="false">D22/$D$8</f>
        <v>0.0143509526289726</v>
      </c>
      <c r="F22" s="358" t="n">
        <v>20636</v>
      </c>
      <c r="G22" s="356" t="n">
        <v>6</v>
      </c>
      <c r="H22" s="356" t="n">
        <f aca="false">G22+F22</f>
        <v>20642</v>
      </c>
      <c r="I22" s="359" t="n">
        <f aca="false">(D22/H22-1)</f>
        <v>0.138600910764461</v>
      </c>
      <c r="J22" s="358" t="n">
        <v>102139</v>
      </c>
      <c r="K22" s="356" t="n">
        <v>89</v>
      </c>
      <c r="L22" s="356" t="n">
        <f aca="false">K22+J22</f>
        <v>102228</v>
      </c>
      <c r="M22" s="359" t="n">
        <f aca="false">(L22/$L$8)</f>
        <v>0.0158336576898516</v>
      </c>
      <c r="N22" s="358" t="n">
        <v>97832</v>
      </c>
      <c r="O22" s="356" t="n">
        <v>89</v>
      </c>
      <c r="P22" s="356" t="n">
        <f aca="false">O22+N22</f>
        <v>97921</v>
      </c>
      <c r="Q22" s="360" t="n">
        <f aca="false">(L22/P22-1)</f>
        <v>0.0439844364334514</v>
      </c>
    </row>
    <row r="23" s="361" customFormat="true" ht="18" hidden="false" customHeight="true" outlineLevel="0" collapsed="false">
      <c r="A23" s="354" t="s">
        <v>190</v>
      </c>
      <c r="B23" s="355" t="n">
        <v>21514</v>
      </c>
      <c r="C23" s="356" t="n">
        <v>492</v>
      </c>
      <c r="D23" s="356" t="n">
        <f aca="false">C23+B23</f>
        <v>22006</v>
      </c>
      <c r="E23" s="357" t="n">
        <f aca="false">D23/$D$8</f>
        <v>0.0134368831022921</v>
      </c>
      <c r="F23" s="358" t="n">
        <v>20587</v>
      </c>
      <c r="G23" s="356" t="n">
        <v>1313</v>
      </c>
      <c r="H23" s="356" t="n">
        <f aca="false">G23+F23</f>
        <v>21900</v>
      </c>
      <c r="I23" s="359" t="n">
        <f aca="false">(D23/H23-1)</f>
        <v>0.00484018264840191</v>
      </c>
      <c r="J23" s="358" t="n">
        <v>83382</v>
      </c>
      <c r="K23" s="356" t="n">
        <v>690</v>
      </c>
      <c r="L23" s="356" t="n">
        <f aca="false">K23+J23</f>
        <v>84072</v>
      </c>
      <c r="M23" s="359" t="n">
        <f aca="false">(L23/$L$8)</f>
        <v>0.0130215525032398</v>
      </c>
      <c r="N23" s="358" t="n">
        <v>76619</v>
      </c>
      <c r="O23" s="356" t="n">
        <v>1323</v>
      </c>
      <c r="P23" s="356" t="n">
        <f aca="false">O23+N23</f>
        <v>77942</v>
      </c>
      <c r="Q23" s="360" t="n">
        <f aca="false">(L23/P23-1)</f>
        <v>0.078648225603654</v>
      </c>
    </row>
    <row r="24" s="361" customFormat="true" ht="18" hidden="false" customHeight="true" outlineLevel="0" collapsed="false">
      <c r="A24" s="354" t="s">
        <v>191</v>
      </c>
      <c r="B24" s="355" t="n">
        <v>17448</v>
      </c>
      <c r="C24" s="356" t="n">
        <v>623</v>
      </c>
      <c r="D24" s="356" t="n">
        <f aca="false">C24+B24</f>
        <v>18071</v>
      </c>
      <c r="E24" s="357" t="n">
        <f aca="false">D24/$D$8</f>
        <v>0.0110341686149923</v>
      </c>
      <c r="F24" s="358" t="n">
        <v>17707</v>
      </c>
      <c r="G24" s="356" t="n">
        <v>403</v>
      </c>
      <c r="H24" s="356" t="n">
        <f aca="false">G24+F24</f>
        <v>18110</v>
      </c>
      <c r="I24" s="359" t="n">
        <f aca="false">(D24/H24-1)</f>
        <v>-0.00215350635008282</v>
      </c>
      <c r="J24" s="358" t="n">
        <v>67234</v>
      </c>
      <c r="K24" s="356" t="n">
        <v>1399</v>
      </c>
      <c r="L24" s="356" t="n">
        <f aca="false">K24+J24</f>
        <v>68633</v>
      </c>
      <c r="M24" s="359" t="n">
        <f aca="false">(L24/$L$8)</f>
        <v>0.0106302718259927</v>
      </c>
      <c r="N24" s="358" t="n">
        <v>68785</v>
      </c>
      <c r="O24" s="356" t="n">
        <v>1961</v>
      </c>
      <c r="P24" s="356" t="n">
        <f aca="false">O24+N24</f>
        <v>70746</v>
      </c>
      <c r="Q24" s="360" t="n">
        <f aca="false">(L24/P24-1)</f>
        <v>-0.0298674129986147</v>
      </c>
    </row>
    <row r="25" s="361" customFormat="true" ht="18" hidden="false" customHeight="true" outlineLevel="0" collapsed="false">
      <c r="A25" s="354" t="s">
        <v>192</v>
      </c>
      <c r="B25" s="355" t="n">
        <v>18049</v>
      </c>
      <c r="C25" s="356" t="n">
        <v>10</v>
      </c>
      <c r="D25" s="356" t="n">
        <f aca="false">C25+B25</f>
        <v>18059</v>
      </c>
      <c r="E25" s="357" t="n">
        <f aca="false">D25/$D$8</f>
        <v>0.0110268414043576</v>
      </c>
      <c r="F25" s="358" t="n">
        <v>17929</v>
      </c>
      <c r="G25" s="356" t="n">
        <v>5</v>
      </c>
      <c r="H25" s="356" t="n">
        <f aca="false">G25+F25</f>
        <v>17934</v>
      </c>
      <c r="I25" s="359" t="n">
        <f aca="false">(D25/H25-1)</f>
        <v>0.00697000111520008</v>
      </c>
      <c r="J25" s="358" t="n">
        <v>74901</v>
      </c>
      <c r="K25" s="356" t="n">
        <v>41</v>
      </c>
      <c r="L25" s="356" t="n">
        <f aca="false">K25+J25</f>
        <v>74942</v>
      </c>
      <c r="M25" s="359" t="n">
        <f aca="false">(L25/$L$8)</f>
        <v>0.0116074458523385</v>
      </c>
      <c r="N25" s="358" t="n">
        <v>88412</v>
      </c>
      <c r="O25" s="356" t="n">
        <v>177</v>
      </c>
      <c r="P25" s="356" t="n">
        <f aca="false">O25+N25</f>
        <v>88589</v>
      </c>
      <c r="Q25" s="360" t="n">
        <f aca="false">(L25/P25-1)</f>
        <v>-0.154048471029135</v>
      </c>
    </row>
    <row r="26" s="361" customFormat="true" ht="18" hidden="false" customHeight="true" outlineLevel="0" collapsed="false">
      <c r="A26" s="354" t="s">
        <v>193</v>
      </c>
      <c r="B26" s="355" t="n">
        <v>17841</v>
      </c>
      <c r="C26" s="356" t="n">
        <v>0</v>
      </c>
      <c r="D26" s="356" t="n">
        <f aca="false">C26+B26</f>
        <v>17841</v>
      </c>
      <c r="E26" s="357" t="n">
        <f aca="false">D26/$D$8</f>
        <v>0.0108937304111603</v>
      </c>
      <c r="F26" s="358" t="n">
        <v>14185</v>
      </c>
      <c r="G26" s="356" t="n">
        <v>34</v>
      </c>
      <c r="H26" s="356" t="n">
        <f aca="false">G26+F26</f>
        <v>14219</v>
      </c>
      <c r="I26" s="359" t="n">
        <f aca="false">(D26/H26-1)</f>
        <v>0.254729587172094</v>
      </c>
      <c r="J26" s="358" t="n">
        <v>70858</v>
      </c>
      <c r="K26" s="356" t="n">
        <v>195</v>
      </c>
      <c r="L26" s="356" t="n">
        <f aca="false">K26+J26</f>
        <v>71053</v>
      </c>
      <c r="M26" s="359" t="n">
        <f aca="false">(L26/$L$8)</f>
        <v>0.0110050952756292</v>
      </c>
      <c r="N26" s="358" t="n">
        <v>57224</v>
      </c>
      <c r="O26" s="356" t="n">
        <v>382</v>
      </c>
      <c r="P26" s="356" t="n">
        <f aca="false">O26+N26</f>
        <v>57606</v>
      </c>
      <c r="Q26" s="360" t="n">
        <f aca="false">(L26/P26-1)</f>
        <v>0.233430545429296</v>
      </c>
    </row>
    <row r="27" s="361" customFormat="true" ht="18" hidden="false" customHeight="true" outlineLevel="0" collapsed="false">
      <c r="A27" s="354" t="s">
        <v>194</v>
      </c>
      <c r="B27" s="355" t="n">
        <v>17338</v>
      </c>
      <c r="C27" s="356" t="n">
        <v>302</v>
      </c>
      <c r="D27" s="356" t="n">
        <f aca="false">C27+B27</f>
        <v>17640</v>
      </c>
      <c r="E27" s="357" t="n">
        <f aca="false">D27/$D$8</f>
        <v>0.0107709996330289</v>
      </c>
      <c r="F27" s="358" t="n">
        <v>18787</v>
      </c>
      <c r="G27" s="356" t="n">
        <v>441</v>
      </c>
      <c r="H27" s="356" t="n">
        <f aca="false">G27+F27</f>
        <v>19228</v>
      </c>
      <c r="I27" s="359" t="n">
        <f aca="false">(D27/H27-1)</f>
        <v>-0.0825878926565425</v>
      </c>
      <c r="J27" s="358" t="n">
        <v>68015</v>
      </c>
      <c r="K27" s="356" t="n">
        <v>1475</v>
      </c>
      <c r="L27" s="356" t="n">
        <f aca="false">K27+J27</f>
        <v>69490</v>
      </c>
      <c r="M27" s="359" t="n">
        <f aca="false">(L27/$L$8)</f>
        <v>0.0107630088905954</v>
      </c>
      <c r="N27" s="358" t="n">
        <v>69165</v>
      </c>
      <c r="O27" s="356" t="n">
        <v>1637</v>
      </c>
      <c r="P27" s="356" t="n">
        <f aca="false">O27+N27</f>
        <v>70802</v>
      </c>
      <c r="Q27" s="360" t="n">
        <f aca="false">(L27/P27-1)</f>
        <v>-0.0185305499844637</v>
      </c>
    </row>
    <row r="28" s="361" customFormat="true" ht="18" hidden="false" customHeight="true" outlineLevel="0" collapsed="false">
      <c r="A28" s="354" t="s">
        <v>195</v>
      </c>
      <c r="B28" s="355" t="n">
        <v>16067</v>
      </c>
      <c r="C28" s="356" t="n">
        <v>51</v>
      </c>
      <c r="D28" s="356" t="n">
        <f aca="false">C28+B28</f>
        <v>16118</v>
      </c>
      <c r="E28" s="357" t="n">
        <f aca="false">D28/$D$8</f>
        <v>0.0098416650841927</v>
      </c>
      <c r="F28" s="358" t="n">
        <v>15370</v>
      </c>
      <c r="G28" s="356" t="n">
        <v>1</v>
      </c>
      <c r="H28" s="356" t="n">
        <f aca="false">G28+F28</f>
        <v>15371</v>
      </c>
      <c r="I28" s="359" t="n">
        <f aca="false">(D28/H28-1)</f>
        <v>0.0485980092381757</v>
      </c>
      <c r="J28" s="358" t="n">
        <v>57786</v>
      </c>
      <c r="K28" s="356" t="n">
        <v>300</v>
      </c>
      <c r="L28" s="356" t="n">
        <f aca="false">K28+J28</f>
        <v>58086</v>
      </c>
      <c r="M28" s="359" t="n">
        <f aca="false">(L28/$L$8)</f>
        <v>0.0089966921056141</v>
      </c>
      <c r="N28" s="358" t="n">
        <v>56424</v>
      </c>
      <c r="O28" s="356" t="n">
        <v>542</v>
      </c>
      <c r="P28" s="356" t="n">
        <f aca="false">O28+N28</f>
        <v>56966</v>
      </c>
      <c r="Q28" s="360" t="n">
        <f aca="false">(L28/P28-1)</f>
        <v>0.0196608503317768</v>
      </c>
    </row>
    <row r="29" s="361" customFormat="true" ht="18" hidden="false" customHeight="true" outlineLevel="0" collapsed="false">
      <c r="A29" s="354" t="s">
        <v>196</v>
      </c>
      <c r="B29" s="355" t="n">
        <v>14315</v>
      </c>
      <c r="C29" s="356" t="n">
        <v>1677</v>
      </c>
      <c r="D29" s="356" t="n">
        <f aca="false">C29+B29</f>
        <v>15992</v>
      </c>
      <c r="E29" s="357" t="n">
        <f aca="false">D29/$D$8</f>
        <v>0.00976472937252821</v>
      </c>
      <c r="F29" s="358" t="n">
        <v>12832</v>
      </c>
      <c r="G29" s="356" t="n">
        <v>2628</v>
      </c>
      <c r="H29" s="356" t="n">
        <f aca="false">G29+F29</f>
        <v>15460</v>
      </c>
      <c r="I29" s="359" t="n">
        <f aca="false">(D29/H29-1)</f>
        <v>0.034411384217335</v>
      </c>
      <c r="J29" s="358" t="n">
        <v>74424</v>
      </c>
      <c r="K29" s="356" t="n">
        <v>8114</v>
      </c>
      <c r="L29" s="356" t="n">
        <f aca="false">K29+J29</f>
        <v>82538</v>
      </c>
      <c r="M29" s="359" t="n">
        <f aca="false">(L29/$L$8)</f>
        <v>0.0127839578041727</v>
      </c>
      <c r="N29" s="358" t="n">
        <v>68777</v>
      </c>
      <c r="O29" s="356" t="n">
        <v>16907</v>
      </c>
      <c r="P29" s="356" t="n">
        <f aca="false">O29+N29</f>
        <v>85684</v>
      </c>
      <c r="Q29" s="360" t="n">
        <f aca="false">(L29/P29-1)</f>
        <v>-0.0367163064282713</v>
      </c>
    </row>
    <row r="30" s="361" customFormat="true" ht="18" hidden="false" customHeight="true" outlineLevel="0" collapsed="false">
      <c r="A30" s="354" t="s">
        <v>197</v>
      </c>
      <c r="B30" s="355" t="n">
        <v>15411</v>
      </c>
      <c r="C30" s="356" t="n">
        <v>46</v>
      </c>
      <c r="D30" s="356" t="n">
        <f aca="false">C30+B30</f>
        <v>15457</v>
      </c>
      <c r="E30" s="357" t="n">
        <f aca="false">D30/$D$8</f>
        <v>0.00943805789839723</v>
      </c>
      <c r="F30" s="358" t="n">
        <v>17770</v>
      </c>
      <c r="G30" s="356" t="n">
        <v>93</v>
      </c>
      <c r="H30" s="356" t="n">
        <f aca="false">G30+F30</f>
        <v>17863</v>
      </c>
      <c r="I30" s="359" t="n">
        <f aca="false">(D30/H30-1)</f>
        <v>-0.134691821082685</v>
      </c>
      <c r="J30" s="358" t="n">
        <v>60772</v>
      </c>
      <c r="K30" s="356" t="n">
        <v>247</v>
      </c>
      <c r="L30" s="356" t="n">
        <f aca="false">K30+J30</f>
        <v>61019</v>
      </c>
      <c r="M30" s="359" t="n">
        <f aca="false">(L30/$L$8)</f>
        <v>0.00945097193114462</v>
      </c>
      <c r="N30" s="358" t="n">
        <v>62990</v>
      </c>
      <c r="O30" s="356" t="n">
        <v>270</v>
      </c>
      <c r="P30" s="356" t="n">
        <f aca="false">O30+N30</f>
        <v>63260</v>
      </c>
      <c r="Q30" s="360" t="n">
        <f aca="false">(L30/P30-1)</f>
        <v>-0.0354252292127727</v>
      </c>
    </row>
    <row r="31" s="361" customFormat="true" ht="18" hidden="false" customHeight="true" outlineLevel="0" collapsed="false">
      <c r="A31" s="354" t="s">
        <v>198</v>
      </c>
      <c r="B31" s="355" t="n">
        <v>15021</v>
      </c>
      <c r="C31" s="356" t="n">
        <v>15</v>
      </c>
      <c r="D31" s="356" t="n">
        <f aca="false">C31+B31</f>
        <v>15036</v>
      </c>
      <c r="E31" s="357" t="n">
        <f aca="false">D31/$D$8</f>
        <v>0.00918099492529603</v>
      </c>
      <c r="F31" s="358" t="n">
        <v>16696</v>
      </c>
      <c r="G31" s="356" t="n">
        <v>4</v>
      </c>
      <c r="H31" s="356" t="n">
        <f aca="false">G31+F31</f>
        <v>16700</v>
      </c>
      <c r="I31" s="359" t="n">
        <f aca="false">(D31/H31-1)</f>
        <v>-0.0996407185628743</v>
      </c>
      <c r="J31" s="358" t="n">
        <v>67827</v>
      </c>
      <c r="K31" s="356" t="n">
        <v>40</v>
      </c>
      <c r="L31" s="356" t="n">
        <f aca="false">K31+J31</f>
        <v>67867</v>
      </c>
      <c r="M31" s="359" t="n">
        <f aca="false">(L31/$L$8)</f>
        <v>0.0105116293621821</v>
      </c>
      <c r="N31" s="358" t="n">
        <v>87524</v>
      </c>
      <c r="O31" s="356" t="n">
        <v>50</v>
      </c>
      <c r="P31" s="356" t="n">
        <f aca="false">O31+N31</f>
        <v>87574</v>
      </c>
      <c r="Q31" s="360" t="n">
        <f aca="false">(L31/P31-1)</f>
        <v>-0.225032543905725</v>
      </c>
    </row>
    <row r="32" s="361" customFormat="true" ht="18" hidden="false" customHeight="true" outlineLevel="0" collapsed="false">
      <c r="A32" s="354" t="s">
        <v>199</v>
      </c>
      <c r="B32" s="355" t="n">
        <v>13725</v>
      </c>
      <c r="C32" s="356" t="n">
        <v>3</v>
      </c>
      <c r="D32" s="356" t="n">
        <f aca="false">C32+B32</f>
        <v>13728</v>
      </c>
      <c r="E32" s="357" t="n">
        <f aca="false">D32/$D$8</f>
        <v>0.00838232896611226</v>
      </c>
      <c r="F32" s="358" t="n">
        <v>11839</v>
      </c>
      <c r="G32" s="356" t="n">
        <v>42</v>
      </c>
      <c r="H32" s="356" t="n">
        <f aca="false">G32+F32</f>
        <v>11881</v>
      </c>
      <c r="I32" s="359" t="n">
        <f aca="false">(D32/H32-1)</f>
        <v>0.155458294756334</v>
      </c>
      <c r="J32" s="358" t="n">
        <v>50207</v>
      </c>
      <c r="K32" s="356" t="n">
        <v>249</v>
      </c>
      <c r="L32" s="356" t="n">
        <f aca="false">K32+J32</f>
        <v>50456</v>
      </c>
      <c r="M32" s="359" t="n">
        <f aca="false">(L32/$L$8)</f>
        <v>0.00781491403919817</v>
      </c>
      <c r="N32" s="358" t="n">
        <v>48615</v>
      </c>
      <c r="O32" s="356" t="n">
        <v>499</v>
      </c>
      <c r="P32" s="356" t="n">
        <f aca="false">O32+N32</f>
        <v>49114</v>
      </c>
      <c r="Q32" s="360" t="n">
        <f aca="false">(L32/P32-1)</f>
        <v>0.0273241845502301</v>
      </c>
    </row>
    <row r="33" s="361" customFormat="true" ht="18" hidden="false" customHeight="true" outlineLevel="0" collapsed="false">
      <c r="A33" s="354" t="s">
        <v>200</v>
      </c>
      <c r="B33" s="355" t="n">
        <v>10202</v>
      </c>
      <c r="C33" s="356" t="n">
        <v>3479</v>
      </c>
      <c r="D33" s="356" t="n">
        <f aca="false">C33+B33</f>
        <v>13681</v>
      </c>
      <c r="E33" s="357" t="n">
        <f aca="false">D33/$D$8</f>
        <v>0.00835363072445963</v>
      </c>
      <c r="F33" s="358" t="n">
        <v>5982</v>
      </c>
      <c r="G33" s="356" t="n">
        <v>3231</v>
      </c>
      <c r="H33" s="356" t="n">
        <f aca="false">G33+F33</f>
        <v>9213</v>
      </c>
      <c r="I33" s="359" t="n">
        <f aca="false">(D33/H33-1)</f>
        <v>0.484966894605449</v>
      </c>
      <c r="J33" s="358" t="n">
        <v>43618</v>
      </c>
      <c r="K33" s="356" t="n">
        <v>12744</v>
      </c>
      <c r="L33" s="356" t="n">
        <f aca="false">K33+J33</f>
        <v>56362</v>
      </c>
      <c r="M33" s="359" t="n">
        <f aca="false">(L33/$L$8)</f>
        <v>0.00872966911917883</v>
      </c>
      <c r="N33" s="358" t="n">
        <v>28816</v>
      </c>
      <c r="O33" s="356" t="n">
        <v>13718</v>
      </c>
      <c r="P33" s="356" t="n">
        <f aca="false">O33+N33</f>
        <v>42534</v>
      </c>
      <c r="Q33" s="360" t="n">
        <f aca="false">(L33/P33-1)</f>
        <v>0.325104622184605</v>
      </c>
    </row>
    <row r="34" s="361" customFormat="true" ht="18" hidden="false" customHeight="true" outlineLevel="0" collapsed="false">
      <c r="A34" s="354" t="s">
        <v>201</v>
      </c>
      <c r="B34" s="355" t="n">
        <v>12092</v>
      </c>
      <c r="C34" s="356" t="n">
        <v>1</v>
      </c>
      <c r="D34" s="356" t="n">
        <f aca="false">C34+B34</f>
        <v>12093</v>
      </c>
      <c r="E34" s="357" t="n">
        <f aca="false">D34/$D$8</f>
        <v>0.00738399651713254</v>
      </c>
      <c r="F34" s="358" t="n">
        <v>9749</v>
      </c>
      <c r="G34" s="356"/>
      <c r="H34" s="356" t="n">
        <f aca="false">G34+F34</f>
        <v>9749</v>
      </c>
      <c r="I34" s="359" t="n">
        <f aca="false">(D34/H34-1)</f>
        <v>0.240434916401682</v>
      </c>
      <c r="J34" s="358" t="n">
        <v>45365</v>
      </c>
      <c r="K34" s="356" t="n">
        <v>29</v>
      </c>
      <c r="L34" s="356" t="n">
        <f aca="false">K34+J34</f>
        <v>45394</v>
      </c>
      <c r="M34" s="359" t="n">
        <f aca="false">(L34/$L$8)</f>
        <v>0.00703088250942131</v>
      </c>
      <c r="N34" s="358" t="n">
        <v>46323</v>
      </c>
      <c r="O34" s="356" t="n">
        <v>63</v>
      </c>
      <c r="P34" s="356" t="n">
        <f aca="false">O34+N34</f>
        <v>46386</v>
      </c>
      <c r="Q34" s="360" t="n">
        <f aca="false">(L34/P34-1)</f>
        <v>-0.0213857629457164</v>
      </c>
    </row>
    <row r="35" s="361" customFormat="true" ht="18" hidden="false" customHeight="true" outlineLevel="0" collapsed="false">
      <c r="A35" s="354" t="s">
        <v>202</v>
      </c>
      <c r="B35" s="355" t="n">
        <v>11652</v>
      </c>
      <c r="C35" s="356" t="n">
        <v>14</v>
      </c>
      <c r="D35" s="356" t="n">
        <f aca="false">C35+B35</f>
        <v>11666</v>
      </c>
      <c r="E35" s="357" t="n">
        <f aca="false">D35/$D$8</f>
        <v>0.00712326993871399</v>
      </c>
      <c r="F35" s="358" t="n">
        <v>7564</v>
      </c>
      <c r="G35" s="356" t="n">
        <v>6</v>
      </c>
      <c r="H35" s="356" t="n">
        <f aca="false">G35+F35</f>
        <v>7570</v>
      </c>
      <c r="I35" s="359" t="n">
        <f aca="false">(D35/H35-1)</f>
        <v>0.54108322324967</v>
      </c>
      <c r="J35" s="358" t="n">
        <v>45599</v>
      </c>
      <c r="K35" s="356" t="n">
        <v>25</v>
      </c>
      <c r="L35" s="356" t="n">
        <f aca="false">K35+J35</f>
        <v>45624</v>
      </c>
      <c r="M35" s="359" t="n">
        <f aca="false">(L35/$L$8)</f>
        <v>0.00706650622570908</v>
      </c>
      <c r="N35" s="358" t="n">
        <v>34382</v>
      </c>
      <c r="O35" s="356" t="n">
        <v>50</v>
      </c>
      <c r="P35" s="356" t="n">
        <f aca="false">O35+N35</f>
        <v>34432</v>
      </c>
      <c r="Q35" s="360" t="n">
        <f aca="false">(L35/P35-1)</f>
        <v>0.325046468401487</v>
      </c>
    </row>
    <row r="36" s="361" customFormat="true" ht="18" hidden="false" customHeight="true" outlineLevel="0" collapsed="false">
      <c r="A36" s="354" t="s">
        <v>203</v>
      </c>
      <c r="B36" s="355" t="n">
        <v>10702</v>
      </c>
      <c r="C36" s="356" t="n">
        <v>336</v>
      </c>
      <c r="D36" s="356" t="n">
        <f aca="false">C36+B36</f>
        <v>11038</v>
      </c>
      <c r="E36" s="357" t="n">
        <f aca="false">D36/$D$8</f>
        <v>0.00673981258216398</v>
      </c>
      <c r="F36" s="358" t="n">
        <v>8175</v>
      </c>
      <c r="G36" s="356" t="n">
        <v>8</v>
      </c>
      <c r="H36" s="356" t="n">
        <f aca="false">G36+F36</f>
        <v>8183</v>
      </c>
      <c r="I36" s="359" t="n">
        <f aca="false">(D36/H36-1)</f>
        <v>0.348894048637419</v>
      </c>
      <c r="J36" s="358" t="n">
        <v>46401</v>
      </c>
      <c r="K36" s="356" t="n">
        <v>2233</v>
      </c>
      <c r="L36" s="356" t="n">
        <f aca="false">K36+J36</f>
        <v>48634</v>
      </c>
      <c r="M36" s="359" t="n">
        <f aca="false">(L36/$L$8)</f>
        <v>0.00753271225190986</v>
      </c>
      <c r="N36" s="358" t="n">
        <v>36341</v>
      </c>
      <c r="O36" s="356" t="n">
        <v>34</v>
      </c>
      <c r="P36" s="356" t="n">
        <f aca="false">O36+N36</f>
        <v>36375</v>
      </c>
      <c r="Q36" s="360" t="n">
        <f aca="false">(L36/P36-1)</f>
        <v>0.337017182130584</v>
      </c>
    </row>
    <row r="37" s="361" customFormat="true" ht="18" hidden="false" customHeight="true" outlineLevel="0" collapsed="false">
      <c r="A37" s="354" t="s">
        <v>204</v>
      </c>
      <c r="B37" s="355" t="n">
        <v>10920</v>
      </c>
      <c r="C37" s="356" t="n">
        <v>0</v>
      </c>
      <c r="D37" s="356" t="n">
        <f aca="false">C37+B37</f>
        <v>10920</v>
      </c>
      <c r="E37" s="357" t="n">
        <f aca="false">D37/$D$8</f>
        <v>0.0066677616775893</v>
      </c>
      <c r="F37" s="358" t="n">
        <v>12990</v>
      </c>
      <c r="G37" s="356" t="n">
        <v>4</v>
      </c>
      <c r="H37" s="356" t="n">
        <f aca="false">G37+F37</f>
        <v>12994</v>
      </c>
      <c r="I37" s="359" t="n">
        <f aca="false">(D37/H37-1)</f>
        <v>-0.159612128674773</v>
      </c>
      <c r="J37" s="358" t="n">
        <v>42676</v>
      </c>
      <c r="K37" s="356" t="n">
        <v>40</v>
      </c>
      <c r="L37" s="356" t="n">
        <f aca="false">K37+J37</f>
        <v>42716</v>
      </c>
      <c r="M37" s="359" t="n">
        <f aca="false">(L37/$L$8)</f>
        <v>0.00661609854325331</v>
      </c>
      <c r="N37" s="358" t="n">
        <v>48597</v>
      </c>
      <c r="O37" s="356" t="n">
        <v>257</v>
      </c>
      <c r="P37" s="356" t="n">
        <f aca="false">O37+N37</f>
        <v>48854</v>
      </c>
      <c r="Q37" s="360" t="n">
        <f aca="false">(L37/P37-1)</f>
        <v>-0.125639661030827</v>
      </c>
    </row>
    <row r="38" s="361" customFormat="true" ht="18" hidden="false" customHeight="true" outlineLevel="0" collapsed="false">
      <c r="A38" s="354" t="s">
        <v>205</v>
      </c>
      <c r="B38" s="355" t="n">
        <v>10046</v>
      </c>
      <c r="C38" s="356" t="n">
        <v>20</v>
      </c>
      <c r="D38" s="356" t="n">
        <f aca="false">C38+B38</f>
        <v>10066</v>
      </c>
      <c r="E38" s="357" t="n">
        <f aca="false">D38/$D$8</f>
        <v>0.00614630852075219</v>
      </c>
      <c r="F38" s="358" t="n">
        <v>10023</v>
      </c>
      <c r="G38" s="356"/>
      <c r="H38" s="356" t="n">
        <f aca="false">G38+F38</f>
        <v>10023</v>
      </c>
      <c r="I38" s="359" t="n">
        <f aca="false">(D38/H38-1)</f>
        <v>0.00429013269480194</v>
      </c>
      <c r="J38" s="358" t="n">
        <v>39839</v>
      </c>
      <c r="K38" s="356" t="n">
        <v>58</v>
      </c>
      <c r="L38" s="356" t="n">
        <f aca="false">K38+J38</f>
        <v>39897</v>
      </c>
      <c r="M38" s="359" t="n">
        <f aca="false">(L38/$L$8)</f>
        <v>0.00617947569014368</v>
      </c>
      <c r="N38" s="358" t="n">
        <v>36293</v>
      </c>
      <c r="O38" s="356" t="n">
        <v>11</v>
      </c>
      <c r="P38" s="356" t="n">
        <f aca="false">O38+N38</f>
        <v>36304</v>
      </c>
      <c r="Q38" s="360" t="n">
        <f aca="false">(L38/P38-1)</f>
        <v>0.0989698104892023</v>
      </c>
    </row>
    <row r="39" s="361" customFormat="true" ht="18" hidden="false" customHeight="true" outlineLevel="0" collapsed="false">
      <c r="A39" s="354" t="s">
        <v>206</v>
      </c>
      <c r="B39" s="355" t="n">
        <v>9748</v>
      </c>
      <c r="C39" s="356" t="n">
        <v>6</v>
      </c>
      <c r="D39" s="356" t="n">
        <f aca="false">C39+B39</f>
        <v>9754</v>
      </c>
      <c r="E39" s="357" t="n">
        <f aca="false">D39/$D$8</f>
        <v>0.00595580104424964</v>
      </c>
      <c r="F39" s="358" t="n">
        <v>5171</v>
      </c>
      <c r="G39" s="356" t="n">
        <v>3</v>
      </c>
      <c r="H39" s="356" t="n">
        <f aca="false">G39+F39</f>
        <v>5174</v>
      </c>
      <c r="I39" s="359" t="n">
        <f aca="false">(D39/H39-1)</f>
        <v>0.885195206803247</v>
      </c>
      <c r="J39" s="358" t="n">
        <v>35046</v>
      </c>
      <c r="K39" s="356" t="n">
        <v>78</v>
      </c>
      <c r="L39" s="356" t="n">
        <f aca="false">K39+J39</f>
        <v>35124</v>
      </c>
      <c r="M39" s="359" t="n">
        <f aca="false">(L39/$L$8)</f>
        <v>0.00544020613431101</v>
      </c>
      <c r="N39" s="358" t="n">
        <v>22257</v>
      </c>
      <c r="O39" s="356" t="n">
        <v>3</v>
      </c>
      <c r="P39" s="356" t="n">
        <f aca="false">O39+N39</f>
        <v>22260</v>
      </c>
      <c r="Q39" s="360" t="n">
        <f aca="false">(L39/P39-1)</f>
        <v>0.577897574123989</v>
      </c>
    </row>
    <row r="40" s="361" customFormat="true" ht="18" hidden="false" customHeight="true" outlineLevel="0" collapsed="false">
      <c r="A40" s="354" t="s">
        <v>207</v>
      </c>
      <c r="B40" s="355" t="n">
        <v>9482</v>
      </c>
      <c r="C40" s="356" t="n">
        <v>22</v>
      </c>
      <c r="D40" s="356" t="n">
        <f aca="false">C40+B40</f>
        <v>9504</v>
      </c>
      <c r="E40" s="357" t="n">
        <f aca="false">D40/$D$8</f>
        <v>0.0058031508226931</v>
      </c>
      <c r="F40" s="358" t="n">
        <v>7817</v>
      </c>
      <c r="G40" s="356" t="n">
        <v>12</v>
      </c>
      <c r="H40" s="356" t="n">
        <f aca="false">G40+F40</f>
        <v>7829</v>
      </c>
      <c r="I40" s="359" t="n">
        <f aca="false">(D40/H40-1)</f>
        <v>0.213948141525099</v>
      </c>
      <c r="J40" s="358" t="n">
        <v>30583</v>
      </c>
      <c r="K40" s="356" t="n">
        <v>130</v>
      </c>
      <c r="L40" s="356" t="n">
        <f aca="false">K40+J40</f>
        <v>30713</v>
      </c>
      <c r="M40" s="359" t="n">
        <f aca="false">(L40/$L$8)</f>
        <v>0.00475700521020084</v>
      </c>
      <c r="N40" s="358" t="n">
        <v>28249</v>
      </c>
      <c r="O40" s="356" t="n">
        <v>134</v>
      </c>
      <c r="P40" s="356" t="n">
        <f aca="false">O40+N40</f>
        <v>28383</v>
      </c>
      <c r="Q40" s="360" t="n">
        <f aca="false">(L40/P40-1)</f>
        <v>0.0820913927350879</v>
      </c>
    </row>
    <row r="41" s="361" customFormat="true" ht="18" hidden="false" customHeight="true" outlineLevel="0" collapsed="false">
      <c r="A41" s="354" t="s">
        <v>208</v>
      </c>
      <c r="B41" s="355" t="n">
        <v>9352</v>
      </c>
      <c r="C41" s="356" t="n">
        <v>76</v>
      </c>
      <c r="D41" s="356" t="n">
        <f aca="false">C41+B41</f>
        <v>9428</v>
      </c>
      <c r="E41" s="357" t="n">
        <f aca="false">D41/$D$8</f>
        <v>0.00575674515533992</v>
      </c>
      <c r="F41" s="358" t="n">
        <v>7377</v>
      </c>
      <c r="G41" s="356" t="n">
        <v>118</v>
      </c>
      <c r="H41" s="356" t="n">
        <f aca="false">G41+F41</f>
        <v>7495</v>
      </c>
      <c r="I41" s="359" t="n">
        <f aca="false">(D41/H41-1)</f>
        <v>0.25790527018012</v>
      </c>
      <c r="J41" s="358" t="n">
        <v>33412</v>
      </c>
      <c r="K41" s="356" t="n">
        <v>326</v>
      </c>
      <c r="L41" s="356" t="n">
        <f aca="false">K41+J41</f>
        <v>33738</v>
      </c>
      <c r="M41" s="359" t="n">
        <f aca="false">(L41/$L$8)</f>
        <v>0.00522553452224647</v>
      </c>
      <c r="N41" s="358" t="n">
        <v>29123</v>
      </c>
      <c r="O41" s="356" t="n">
        <v>331</v>
      </c>
      <c r="P41" s="356" t="n">
        <f aca="false">O41+N41</f>
        <v>29454</v>
      </c>
      <c r="Q41" s="360" t="n">
        <f aca="false">(L41/P41-1)</f>
        <v>0.145447137909961</v>
      </c>
    </row>
    <row r="42" s="361" customFormat="true" ht="18" hidden="false" customHeight="true" outlineLevel="0" collapsed="false">
      <c r="A42" s="354" t="s">
        <v>209</v>
      </c>
      <c r="B42" s="355" t="n">
        <v>6945</v>
      </c>
      <c r="C42" s="356" t="n">
        <v>81</v>
      </c>
      <c r="D42" s="356" t="n">
        <f aca="false">C42+B42</f>
        <v>7026</v>
      </c>
      <c r="E42" s="357" t="n">
        <f aca="false">D42/$D$8</f>
        <v>0.00429008182662476</v>
      </c>
      <c r="F42" s="358" t="n">
        <v>5467</v>
      </c>
      <c r="G42" s="356" t="n">
        <v>4</v>
      </c>
      <c r="H42" s="356" t="n">
        <f aca="false">G42+F42</f>
        <v>5471</v>
      </c>
      <c r="I42" s="359" t="n">
        <f aca="false">(D42/H42-1)</f>
        <v>0.284225918479254</v>
      </c>
      <c r="J42" s="358" t="n">
        <v>25091</v>
      </c>
      <c r="K42" s="356" t="n">
        <v>118</v>
      </c>
      <c r="L42" s="356" t="n">
        <f aca="false">K42+J42</f>
        <v>25209</v>
      </c>
      <c r="M42" s="359" t="n">
        <f aca="false">(L42/$L$8)</f>
        <v>0.00390451419086227</v>
      </c>
      <c r="N42" s="358" t="n">
        <v>20846</v>
      </c>
      <c r="O42" s="356" t="n">
        <v>190</v>
      </c>
      <c r="P42" s="356" t="n">
        <f aca="false">O42+N42</f>
        <v>21036</v>
      </c>
      <c r="Q42" s="360" t="n">
        <f aca="false">(L42/P42-1)</f>
        <v>0.198374215630348</v>
      </c>
    </row>
    <row r="43" s="361" customFormat="true" ht="18" hidden="false" customHeight="true" outlineLevel="0" collapsed="false">
      <c r="A43" s="354" t="s">
        <v>210</v>
      </c>
      <c r="B43" s="355" t="n">
        <v>6614</v>
      </c>
      <c r="C43" s="356" t="n">
        <v>2</v>
      </c>
      <c r="D43" s="356" t="n">
        <f aca="false">C43+B43</f>
        <v>6616</v>
      </c>
      <c r="E43" s="357" t="n">
        <f aca="false">D43/$D$8</f>
        <v>0.00403973546327205</v>
      </c>
      <c r="F43" s="358" t="n">
        <v>7018</v>
      </c>
      <c r="G43" s="356" t="n">
        <v>10</v>
      </c>
      <c r="H43" s="356" t="n">
        <f aca="false">G43+F43</f>
        <v>7028</v>
      </c>
      <c r="I43" s="359" t="n">
        <f aca="false">(D43/H43-1)</f>
        <v>-0.0586226522481502</v>
      </c>
      <c r="J43" s="358" t="n">
        <v>29289</v>
      </c>
      <c r="K43" s="356" t="n">
        <v>14</v>
      </c>
      <c r="L43" s="356" t="n">
        <f aca="false">K43+J43</f>
        <v>29303</v>
      </c>
      <c r="M43" s="359" t="n">
        <f aca="false">(L43/$L$8)</f>
        <v>0.00453861634078452</v>
      </c>
      <c r="N43" s="358" t="n">
        <v>29289</v>
      </c>
      <c r="O43" s="356" t="n">
        <v>34</v>
      </c>
      <c r="P43" s="356" t="n">
        <f aca="false">O43+N43</f>
        <v>29323</v>
      </c>
      <c r="Q43" s="360" t="n">
        <f aca="false">(L43/P43-1)</f>
        <v>-0.000682058452409318</v>
      </c>
    </row>
    <row r="44" s="361" customFormat="true" ht="18" hidden="false" customHeight="true" outlineLevel="0" collapsed="false">
      <c r="A44" s="354" t="s">
        <v>211</v>
      </c>
      <c r="B44" s="355" t="n">
        <v>6174</v>
      </c>
      <c r="C44" s="356" t="n">
        <v>202</v>
      </c>
      <c r="D44" s="356" t="n">
        <f aca="false">C44+B44</f>
        <v>6376</v>
      </c>
      <c r="E44" s="357" t="n">
        <f aca="false">D44/$D$8</f>
        <v>0.00389319125057778</v>
      </c>
      <c r="F44" s="358" t="n">
        <v>5421</v>
      </c>
      <c r="G44" s="356" t="n">
        <v>1</v>
      </c>
      <c r="H44" s="356" t="n">
        <f aca="false">G44+F44</f>
        <v>5422</v>
      </c>
      <c r="I44" s="359" t="n">
        <f aca="false">(D44/H44-1)</f>
        <v>0.175949834009591</v>
      </c>
      <c r="J44" s="358" t="n">
        <v>22140</v>
      </c>
      <c r="K44" s="356" t="n">
        <v>234</v>
      </c>
      <c r="L44" s="356" t="n">
        <f aca="false">K44+J44</f>
        <v>22374</v>
      </c>
      <c r="M44" s="359" t="n">
        <f aca="false">(L44/$L$8)</f>
        <v>0.00346541316618479</v>
      </c>
      <c r="N44" s="358" t="n">
        <v>20400</v>
      </c>
      <c r="O44" s="356" t="n">
        <v>563</v>
      </c>
      <c r="P44" s="356" t="n">
        <f aca="false">O44+N44</f>
        <v>20963</v>
      </c>
      <c r="Q44" s="360" t="n">
        <f aca="false">(L44/P44-1)</f>
        <v>0.0673090683585365</v>
      </c>
    </row>
    <row r="45" s="361" customFormat="true" ht="18" hidden="false" customHeight="true" outlineLevel="0" collapsed="false">
      <c r="A45" s="354" t="s">
        <v>212</v>
      </c>
      <c r="B45" s="355" t="n">
        <v>6224</v>
      </c>
      <c r="C45" s="356" t="n">
        <v>4</v>
      </c>
      <c r="D45" s="356" t="n">
        <f aca="false">C45+B45</f>
        <v>6228</v>
      </c>
      <c r="E45" s="357" t="n">
        <f aca="false">D45/$D$8</f>
        <v>0.00380282231941631</v>
      </c>
      <c r="F45" s="358" t="n">
        <v>5270</v>
      </c>
      <c r="G45" s="356"/>
      <c r="H45" s="356" t="n">
        <f aca="false">G45+F45</f>
        <v>5270</v>
      </c>
      <c r="I45" s="359" t="n">
        <f aca="false">(D45/H45-1)</f>
        <v>0.181783681214421</v>
      </c>
      <c r="J45" s="358" t="n">
        <v>24281</v>
      </c>
      <c r="K45" s="356" t="n">
        <v>12</v>
      </c>
      <c r="L45" s="356" t="n">
        <f aca="false">K45+J45</f>
        <v>24293</v>
      </c>
      <c r="M45" s="359" t="n">
        <f aca="false">(L45/$L$8)</f>
        <v>0.00376263886860316</v>
      </c>
      <c r="N45" s="358" t="n">
        <v>20417</v>
      </c>
      <c r="O45" s="356" t="n">
        <v>52</v>
      </c>
      <c r="P45" s="356" t="n">
        <f aca="false">O45+N45</f>
        <v>20469</v>
      </c>
      <c r="Q45" s="360" t="n">
        <f aca="false">(L45/P45-1)</f>
        <v>0.186819092285896</v>
      </c>
    </row>
    <row r="46" s="361" customFormat="true" ht="18" hidden="false" customHeight="true" outlineLevel="0" collapsed="false">
      <c r="A46" s="354" t="s">
        <v>213</v>
      </c>
      <c r="B46" s="355" t="n">
        <v>6059</v>
      </c>
      <c r="C46" s="356" t="n">
        <v>23</v>
      </c>
      <c r="D46" s="356" t="n">
        <f aca="false">C46+B46</f>
        <v>6082</v>
      </c>
      <c r="E46" s="357" t="n">
        <f aca="false">D46/$D$8</f>
        <v>0.0037136745900273</v>
      </c>
      <c r="F46" s="358" t="n">
        <v>6897</v>
      </c>
      <c r="G46" s="356" t="n">
        <v>25</v>
      </c>
      <c r="H46" s="356" t="n">
        <f aca="false">G46+F46</f>
        <v>6922</v>
      </c>
      <c r="I46" s="359" t="n">
        <f aca="false">(D46/H46-1)</f>
        <v>-0.121352210343831</v>
      </c>
      <c r="J46" s="358" t="n">
        <v>23818</v>
      </c>
      <c r="K46" s="356" t="n">
        <v>104</v>
      </c>
      <c r="L46" s="356" t="n">
        <f aca="false">K46+J46</f>
        <v>23922</v>
      </c>
      <c r="M46" s="359" t="n">
        <f aca="false">(L46/$L$8)</f>
        <v>0.00370517626537376</v>
      </c>
      <c r="N46" s="358" t="n">
        <v>23991</v>
      </c>
      <c r="O46" s="356" t="n">
        <v>399</v>
      </c>
      <c r="P46" s="356" t="n">
        <f aca="false">O46+N46</f>
        <v>24390</v>
      </c>
      <c r="Q46" s="360" t="n">
        <f aca="false">(L46/P46-1)</f>
        <v>-0.0191881918819188</v>
      </c>
    </row>
    <row r="47" s="361" customFormat="true" ht="18" hidden="false" customHeight="true" outlineLevel="0" collapsed="false">
      <c r="A47" s="354" t="s">
        <v>214</v>
      </c>
      <c r="B47" s="355" t="n">
        <v>5688</v>
      </c>
      <c r="C47" s="356" t="n">
        <v>27</v>
      </c>
      <c r="D47" s="356" t="n">
        <f aca="false">C47+B47</f>
        <v>5715</v>
      </c>
      <c r="E47" s="357" t="n">
        <f aca="false">D47/$D$8</f>
        <v>0.00348958406478231</v>
      </c>
      <c r="F47" s="358" t="n">
        <v>6091</v>
      </c>
      <c r="G47" s="356" t="n">
        <v>24</v>
      </c>
      <c r="H47" s="356" t="n">
        <f aca="false">G47+F47</f>
        <v>6115</v>
      </c>
      <c r="I47" s="359" t="n">
        <f aca="false">(D47/H47-1)</f>
        <v>-0.0654129190515127</v>
      </c>
      <c r="J47" s="358" t="n">
        <v>21798</v>
      </c>
      <c r="K47" s="356" t="n">
        <v>85</v>
      </c>
      <c r="L47" s="356" t="n">
        <f aca="false">K47+J47</f>
        <v>21883</v>
      </c>
      <c r="M47" s="359" t="n">
        <f aca="false">(L47/$L$8)</f>
        <v>0.00338936427619656</v>
      </c>
      <c r="N47" s="358" t="n">
        <v>22082</v>
      </c>
      <c r="O47" s="356" t="n">
        <v>118</v>
      </c>
      <c r="P47" s="356" t="n">
        <f aca="false">O47+N47</f>
        <v>22200</v>
      </c>
      <c r="Q47" s="360" t="n">
        <f aca="false">(L47/P47-1)</f>
        <v>-0.0142792792792793</v>
      </c>
    </row>
    <row r="48" s="361" customFormat="true" ht="18" hidden="false" customHeight="true" outlineLevel="0" collapsed="false">
      <c r="A48" s="362" t="s">
        <v>215</v>
      </c>
      <c r="B48" s="363" t="n">
        <v>5518</v>
      </c>
      <c r="C48" s="364" t="n">
        <v>5</v>
      </c>
      <c r="D48" s="364" t="n">
        <f aca="false">C48+B48</f>
        <v>5523</v>
      </c>
      <c r="E48" s="365" t="n">
        <f aca="false">D48/$D$8</f>
        <v>0.0033723486946269</v>
      </c>
      <c r="F48" s="366" t="n">
        <v>5635</v>
      </c>
      <c r="G48" s="364" t="n">
        <v>5</v>
      </c>
      <c r="H48" s="364" t="n">
        <f aca="false">G48+F48</f>
        <v>5640</v>
      </c>
      <c r="I48" s="367" t="n">
        <f aca="false">(D48/H48-1)</f>
        <v>-0.0207446808510638</v>
      </c>
      <c r="J48" s="366" t="n">
        <v>24276</v>
      </c>
      <c r="K48" s="364" t="n">
        <v>52</v>
      </c>
      <c r="L48" s="364" t="n">
        <f aca="false">K48+J48</f>
        <v>24328</v>
      </c>
      <c r="M48" s="367" t="n">
        <f aca="false">(L48/$L$8)</f>
        <v>0.00376805986890782</v>
      </c>
      <c r="N48" s="366" t="n">
        <v>25177</v>
      </c>
      <c r="O48" s="364" t="n">
        <v>44</v>
      </c>
      <c r="P48" s="364" t="n">
        <f aca="false">O48+N48</f>
        <v>25221</v>
      </c>
      <c r="Q48" s="368" t="n">
        <f aca="false">(L48/P48-1)</f>
        <v>-0.0354070021014234</v>
      </c>
    </row>
    <row r="49" s="361" customFormat="true" ht="18" hidden="false" customHeight="true" outlineLevel="0" collapsed="false">
      <c r="A49" s="354" t="s">
        <v>216</v>
      </c>
      <c r="B49" s="355" t="n">
        <v>5340</v>
      </c>
      <c r="C49" s="356" t="n">
        <v>0</v>
      </c>
      <c r="D49" s="356" t="n">
        <f aca="false">C49+B49</f>
        <v>5340</v>
      </c>
      <c r="E49" s="357" t="n">
        <f aca="false">D49/$D$8</f>
        <v>0.00326060873244751</v>
      </c>
      <c r="F49" s="358" t="n">
        <v>5548</v>
      </c>
      <c r="G49" s="356" t="n">
        <v>8</v>
      </c>
      <c r="H49" s="356" t="n">
        <f aca="false">G49+F49</f>
        <v>5556</v>
      </c>
      <c r="I49" s="359" t="n">
        <f aca="false">(D49/H49-1)</f>
        <v>-0.0388768898488121</v>
      </c>
      <c r="J49" s="358" t="n">
        <v>21811</v>
      </c>
      <c r="K49" s="356" t="n">
        <v>71</v>
      </c>
      <c r="L49" s="356" t="n">
        <f aca="false">K49+J49</f>
        <v>21882</v>
      </c>
      <c r="M49" s="359" t="n">
        <f aca="false">(L49/$L$8)</f>
        <v>0.00338920939047357</v>
      </c>
      <c r="N49" s="358" t="n">
        <v>23126</v>
      </c>
      <c r="O49" s="356" t="n">
        <v>76</v>
      </c>
      <c r="P49" s="356" t="n">
        <f aca="false">O49+N49</f>
        <v>23202</v>
      </c>
      <c r="Q49" s="360" t="n">
        <f aca="false">(L49/P49-1)</f>
        <v>-0.0568916472717869</v>
      </c>
    </row>
    <row r="50" s="361" customFormat="true" ht="18" hidden="false" customHeight="true" outlineLevel="0" collapsed="false">
      <c r="A50" s="354" t="s">
        <v>217</v>
      </c>
      <c r="B50" s="355" t="n">
        <v>2094</v>
      </c>
      <c r="C50" s="356" t="n">
        <v>3145</v>
      </c>
      <c r="D50" s="356" t="n">
        <f aca="false">C50+B50</f>
        <v>5239</v>
      </c>
      <c r="E50" s="357" t="n">
        <f aca="false">D50/$D$8</f>
        <v>0.00319893804293868</v>
      </c>
      <c r="F50" s="358" t="n">
        <v>2197</v>
      </c>
      <c r="G50" s="356" t="n">
        <v>1740</v>
      </c>
      <c r="H50" s="356" t="n">
        <f aca="false">G50+F50</f>
        <v>3937</v>
      </c>
      <c r="I50" s="359" t="n">
        <f aca="false">(D50/H50-1)</f>
        <v>0.330708661417323</v>
      </c>
      <c r="J50" s="358" t="n">
        <v>9658</v>
      </c>
      <c r="K50" s="356" t="n">
        <v>15722</v>
      </c>
      <c r="L50" s="356" t="n">
        <f aca="false">K50+J50</f>
        <v>25380</v>
      </c>
      <c r="M50" s="359" t="n">
        <f aca="false">(L50/$L$8)</f>
        <v>0.00393099964949361</v>
      </c>
      <c r="N50" s="358" t="n">
        <v>10910</v>
      </c>
      <c r="O50" s="356" t="n">
        <v>7777</v>
      </c>
      <c r="P50" s="356" t="n">
        <f aca="false">O50+N50</f>
        <v>18687</v>
      </c>
      <c r="Q50" s="360" t="n">
        <f aca="false">(L50/P50-1)</f>
        <v>0.358163429121849</v>
      </c>
    </row>
    <row r="51" s="361" customFormat="true" ht="18" hidden="false" customHeight="true" outlineLevel="0" collapsed="false">
      <c r="A51" s="354" t="s">
        <v>218</v>
      </c>
      <c r="B51" s="355" t="n">
        <v>1865</v>
      </c>
      <c r="C51" s="356" t="n">
        <v>2681</v>
      </c>
      <c r="D51" s="356" t="n">
        <f aca="false">C51+B51</f>
        <v>4546</v>
      </c>
      <c r="E51" s="357" t="n">
        <f aca="false">D51/$D$8</f>
        <v>0.00277579162878397</v>
      </c>
      <c r="F51" s="358" t="n">
        <v>1177</v>
      </c>
      <c r="G51" s="356" t="n">
        <v>1490</v>
      </c>
      <c r="H51" s="356" t="n">
        <f aca="false">G51+F51</f>
        <v>2667</v>
      </c>
      <c r="I51" s="359" t="n">
        <f aca="false">(D51/H51-1)</f>
        <v>0.70453693288339</v>
      </c>
      <c r="J51" s="358" t="n">
        <v>9017</v>
      </c>
      <c r="K51" s="356" t="n">
        <v>10294</v>
      </c>
      <c r="L51" s="356" t="n">
        <f aca="false">K51+J51</f>
        <v>19311</v>
      </c>
      <c r="M51" s="359" t="n">
        <f aca="false">(L51/$L$8)</f>
        <v>0.00299099819666553</v>
      </c>
      <c r="N51" s="358" t="n">
        <v>4570</v>
      </c>
      <c r="O51" s="356" t="n">
        <v>9300</v>
      </c>
      <c r="P51" s="356" t="n">
        <f aca="false">O51+N51</f>
        <v>13870</v>
      </c>
      <c r="Q51" s="360" t="n">
        <f aca="false">(L51/P51-1)</f>
        <v>0.392285508291276</v>
      </c>
    </row>
    <row r="52" s="361" customFormat="true" ht="18" hidden="false" customHeight="true" outlineLevel="0" collapsed="false">
      <c r="A52" s="354" t="s">
        <v>219</v>
      </c>
      <c r="B52" s="355" t="n">
        <v>4261</v>
      </c>
      <c r="C52" s="356" t="n">
        <v>21</v>
      </c>
      <c r="D52" s="356" t="n">
        <f aca="false">C52+B52</f>
        <v>4282</v>
      </c>
      <c r="E52" s="357" t="n">
        <f aca="false">D52/$D$8</f>
        <v>0.00261459299482027</v>
      </c>
      <c r="F52" s="358" t="n">
        <v>4928</v>
      </c>
      <c r="G52" s="356"/>
      <c r="H52" s="356" t="n">
        <f aca="false">G52+F52</f>
        <v>4928</v>
      </c>
      <c r="I52" s="359" t="n">
        <f aca="false">(D52/H52-1)</f>
        <v>-0.131087662337662</v>
      </c>
      <c r="J52" s="358" t="n">
        <v>17411</v>
      </c>
      <c r="K52" s="356" t="n">
        <v>52</v>
      </c>
      <c r="L52" s="356" t="n">
        <f aca="false">K52+J52</f>
        <v>17463</v>
      </c>
      <c r="M52" s="359" t="n">
        <f aca="false">(L52/$L$8)</f>
        <v>0.00270476938057947</v>
      </c>
      <c r="N52" s="358" t="n">
        <v>20465</v>
      </c>
      <c r="O52" s="356" t="n">
        <v>112</v>
      </c>
      <c r="P52" s="356" t="n">
        <f aca="false">O52+N52</f>
        <v>20577</v>
      </c>
      <c r="Q52" s="360" t="n">
        <f aca="false">(L52/P52-1)</f>
        <v>-0.151334013704622</v>
      </c>
    </row>
    <row r="53" s="361" customFormat="true" ht="18" hidden="false" customHeight="true" outlineLevel="0" collapsed="false">
      <c r="A53" s="362" t="s">
        <v>220</v>
      </c>
      <c r="B53" s="363" t="n">
        <v>3698</v>
      </c>
      <c r="C53" s="364" t="n">
        <v>533</v>
      </c>
      <c r="D53" s="364" t="n">
        <f aca="false">C53+B53</f>
        <v>4231</v>
      </c>
      <c r="E53" s="365" t="n">
        <f aca="false">D53/$D$8</f>
        <v>0.00258345234962274</v>
      </c>
      <c r="F53" s="366" t="n">
        <v>3663</v>
      </c>
      <c r="G53" s="364" t="n">
        <v>568</v>
      </c>
      <c r="H53" s="364" t="n">
        <f aca="false">G53+F53</f>
        <v>4231</v>
      </c>
      <c r="I53" s="367" t="n">
        <f aca="false">(D53/H53-1)</f>
        <v>0</v>
      </c>
      <c r="J53" s="366" t="n">
        <v>12929</v>
      </c>
      <c r="K53" s="364" t="n">
        <v>1756</v>
      </c>
      <c r="L53" s="364" t="n">
        <f aca="false">K53+J53</f>
        <v>14685</v>
      </c>
      <c r="M53" s="367" t="n">
        <f aca="false">(L53/$L$8)</f>
        <v>0.00227449684211244</v>
      </c>
      <c r="N53" s="366" t="n">
        <v>12590</v>
      </c>
      <c r="O53" s="364" t="n">
        <v>2061</v>
      </c>
      <c r="P53" s="364" t="n">
        <f aca="false">O53+N53</f>
        <v>14651</v>
      </c>
      <c r="Q53" s="368" t="n">
        <f aca="false">(L53/P53-1)</f>
        <v>0.00232066070575376</v>
      </c>
    </row>
    <row r="54" s="361" customFormat="true" ht="18" hidden="false" customHeight="true" outlineLevel="0" collapsed="false">
      <c r="A54" s="354" t="s">
        <v>221</v>
      </c>
      <c r="B54" s="355" t="n">
        <v>4000</v>
      </c>
      <c r="C54" s="356" t="n">
        <v>12</v>
      </c>
      <c r="D54" s="356" t="n">
        <f aca="false">C54+B54</f>
        <v>4012</v>
      </c>
      <c r="E54" s="357" t="n">
        <f aca="false">D54/$D$8</f>
        <v>0.00244973075553922</v>
      </c>
      <c r="F54" s="358" t="n">
        <v>2495</v>
      </c>
      <c r="G54" s="356" t="n">
        <v>52</v>
      </c>
      <c r="H54" s="356" t="n">
        <f aca="false">G54+F54</f>
        <v>2547</v>
      </c>
      <c r="I54" s="359" t="n">
        <f aca="false">(D54/H54-1)</f>
        <v>0.575186493914409</v>
      </c>
      <c r="J54" s="358" t="n">
        <v>12249</v>
      </c>
      <c r="K54" s="356" t="n">
        <v>218</v>
      </c>
      <c r="L54" s="356" t="n">
        <f aca="false">K54+J54</f>
        <v>12467</v>
      </c>
      <c r="M54" s="359" t="n">
        <f aca="false">(L54/$L$8)</f>
        <v>0.00193096030851997</v>
      </c>
      <c r="N54" s="358" t="n">
        <v>10630</v>
      </c>
      <c r="O54" s="356" t="n">
        <v>251</v>
      </c>
      <c r="P54" s="356" t="n">
        <f aca="false">O54+N54</f>
        <v>10881</v>
      </c>
      <c r="Q54" s="360" t="n">
        <f aca="false">(L54/P54-1)</f>
        <v>0.145758661887694</v>
      </c>
    </row>
    <row r="55" s="361" customFormat="true" ht="18" hidden="false" customHeight="true" outlineLevel="0" collapsed="false">
      <c r="A55" s="354" t="s">
        <v>222</v>
      </c>
      <c r="B55" s="355" t="n">
        <v>3365</v>
      </c>
      <c r="C55" s="356" t="n">
        <v>38</v>
      </c>
      <c r="D55" s="356" t="n">
        <f aca="false">C55+B55</f>
        <v>3403</v>
      </c>
      <c r="E55" s="357" t="n">
        <f aca="false">D55/$D$8</f>
        <v>0.00207787481582751</v>
      </c>
      <c r="F55" s="358" t="n">
        <v>3468</v>
      </c>
      <c r="G55" s="356" t="n">
        <v>45</v>
      </c>
      <c r="H55" s="356" t="n">
        <f aca="false">G55+F55</f>
        <v>3513</v>
      </c>
      <c r="I55" s="359" t="n">
        <f aca="false">(D55/H55-1)</f>
        <v>-0.031312268716197</v>
      </c>
      <c r="J55" s="358" t="n">
        <v>12476</v>
      </c>
      <c r="K55" s="356" t="n">
        <v>145</v>
      </c>
      <c r="L55" s="356" t="n">
        <f aca="false">K55+J55</f>
        <v>12621</v>
      </c>
      <c r="M55" s="359" t="n">
        <f aca="false">(L55/$L$8)</f>
        <v>0.00195481270986047</v>
      </c>
      <c r="N55" s="358" t="n">
        <v>12587</v>
      </c>
      <c r="O55" s="356" t="n">
        <v>170</v>
      </c>
      <c r="P55" s="356" t="n">
        <f aca="false">O55+N55</f>
        <v>12757</v>
      </c>
      <c r="Q55" s="360" t="n">
        <f aca="false">(L55/P55-1)</f>
        <v>-0.0106608136709258</v>
      </c>
    </row>
    <row r="56" s="361" customFormat="true" ht="18" hidden="false" customHeight="true" outlineLevel="0" collapsed="false">
      <c r="A56" s="354" t="s">
        <v>223</v>
      </c>
      <c r="B56" s="355" t="n">
        <v>2754</v>
      </c>
      <c r="C56" s="356" t="n">
        <v>12</v>
      </c>
      <c r="D56" s="356" t="n">
        <f aca="false">C56+B56</f>
        <v>2766</v>
      </c>
      <c r="E56" s="357" t="n">
        <f aca="false">D56/$D$8</f>
        <v>0.00168892205130147</v>
      </c>
      <c r="F56" s="358" t="n">
        <v>3193</v>
      </c>
      <c r="G56" s="356"/>
      <c r="H56" s="356" t="n">
        <f aca="false">G56+F56</f>
        <v>3193</v>
      </c>
      <c r="I56" s="359" t="n">
        <f aca="false">(D56/H56-1)</f>
        <v>-0.13373003445036</v>
      </c>
      <c r="J56" s="358" t="n">
        <v>11631</v>
      </c>
      <c r="K56" s="356" t="n">
        <v>86</v>
      </c>
      <c r="L56" s="356" t="n">
        <f aca="false">K56+J56</f>
        <v>11717</v>
      </c>
      <c r="M56" s="359" t="n">
        <f aca="false">(L56/$L$8)</f>
        <v>0.00181479601627725</v>
      </c>
      <c r="N56" s="358" t="n">
        <v>10365</v>
      </c>
      <c r="O56" s="356" t="n">
        <v>46</v>
      </c>
      <c r="P56" s="356" t="n">
        <f aca="false">O56+N56</f>
        <v>10411</v>
      </c>
      <c r="Q56" s="360" t="n">
        <f aca="false">(L56/P56-1)</f>
        <v>0.125444241667467</v>
      </c>
    </row>
    <row r="57" s="361" customFormat="true" ht="18" hidden="false" customHeight="true" outlineLevel="0" collapsed="false">
      <c r="A57" s="354" t="s">
        <v>224</v>
      </c>
      <c r="B57" s="355" t="n">
        <v>1089</v>
      </c>
      <c r="C57" s="356" t="n">
        <v>1379</v>
      </c>
      <c r="D57" s="356" t="n">
        <f aca="false">C57+B57</f>
        <v>2468</v>
      </c>
      <c r="E57" s="357" t="n">
        <f aca="false">D57/$D$8</f>
        <v>0.00150696298720608</v>
      </c>
      <c r="F57" s="358" t="n">
        <v>1077</v>
      </c>
      <c r="G57" s="356" t="n">
        <v>1427</v>
      </c>
      <c r="H57" s="356" t="n">
        <f aca="false">G57+F57</f>
        <v>2504</v>
      </c>
      <c r="I57" s="359" t="n">
        <f aca="false">(D57/H57-1)</f>
        <v>-0.0143769968051118</v>
      </c>
      <c r="J57" s="358" t="n">
        <v>5528</v>
      </c>
      <c r="K57" s="356" t="n">
        <v>5119</v>
      </c>
      <c r="L57" s="356" t="n">
        <f aca="false">K57+J57</f>
        <v>10647</v>
      </c>
      <c r="M57" s="359" t="n">
        <f aca="false">(L57/$L$8)</f>
        <v>0.00164906829267764</v>
      </c>
      <c r="N57" s="358" t="n">
        <v>5240</v>
      </c>
      <c r="O57" s="356" t="n">
        <v>5174</v>
      </c>
      <c r="P57" s="356" t="n">
        <f aca="false">O57+N57</f>
        <v>10414</v>
      </c>
      <c r="Q57" s="360" t="n">
        <f aca="false">(L57/P57-1)</f>
        <v>0.0223737276742846</v>
      </c>
    </row>
    <row r="58" s="361" customFormat="true" ht="18" hidden="false" customHeight="true" outlineLevel="0" collapsed="false">
      <c r="A58" s="369" t="s">
        <v>225</v>
      </c>
      <c r="B58" s="370" t="n">
        <v>151494</v>
      </c>
      <c r="C58" s="371" t="n">
        <v>38566</v>
      </c>
      <c r="D58" s="371" t="n">
        <f aca="false">C58+B58</f>
        <v>190060</v>
      </c>
      <c r="E58" s="372" t="n">
        <f aca="false">D58/$D$8</f>
        <v>0.116050804436138</v>
      </c>
      <c r="F58" s="373" t="n">
        <v>146572</v>
      </c>
      <c r="G58" s="371" t="n">
        <v>34650</v>
      </c>
      <c r="H58" s="371" t="n">
        <f aca="false">G58+F58</f>
        <v>181222</v>
      </c>
      <c r="I58" s="374" t="n">
        <f aca="false">(D58/H58-1)</f>
        <v>0.0487689132666012</v>
      </c>
      <c r="J58" s="373" t="n">
        <v>614876</v>
      </c>
      <c r="K58" s="371" t="n">
        <v>154764</v>
      </c>
      <c r="L58" s="371" t="n">
        <f aca="false">K58+J58</f>
        <v>769640</v>
      </c>
      <c r="M58" s="374" t="n">
        <f aca="false">(L58/$L$8)</f>
        <v>0.119206247842248</v>
      </c>
      <c r="N58" s="373" t="n">
        <v>589202</v>
      </c>
      <c r="O58" s="371" t="n">
        <v>144958</v>
      </c>
      <c r="P58" s="371" t="n">
        <f aca="false">O58+N58</f>
        <v>734160</v>
      </c>
      <c r="Q58" s="375" t="n">
        <f aca="false">(L58/P58-1)</f>
        <v>0.0483273400893538</v>
      </c>
    </row>
    <row r="59" customFormat="false" ht="14.95" hidden="false" customHeight="false" outlineLevel="0" collapsed="false">
      <c r="A59" s="260" t="s">
        <v>226</v>
      </c>
    </row>
    <row r="60" customFormat="false" ht="14.8" hidden="false" customHeight="true" outlineLevel="0" collapsed="false">
      <c r="A60" s="251" t="s">
        <v>22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7">
      <formula>0</formula>
    </cfRule>
  </conditionalFormatting>
  <conditionalFormatting sqref="Q8:Q58 I8:I58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4-07-25T20:35:52Z</dcterms:modified>
  <cp:revision>0</cp:revision>
  <dc:subject/>
  <dc:title>Estadisticas de Origen-Destino - Abril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33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4</vt:lpwstr>
  </property>
  <property fmtid="{D5CDD505-2E9C-101B-9397-08002B2CF9AE}" pid="12" name="_dlc_DocId">
    <vt:lpwstr>AEVVZYF6TF2M-634-553</vt:lpwstr>
  </property>
  <property fmtid="{D5CDD505-2E9C-101B-9397-08002B2CF9AE}" pid="13" name="_dlc_DocIdItemGuid">
    <vt:lpwstr>68327847-eb23-403e-bdda-39bd899768ed</vt:lpwstr>
  </property>
  <property fmtid="{D5CDD505-2E9C-101B-9397-08002B2CF9AE}" pid="14" name="_dlc_DocIdUrl">
    <vt:lpwstr>http://www.aerocivil.gov.co/AAeronautica/Estadisticas/TAereo/EOperacionales/BolPubAnte/_layouts/DocIdRedir.aspx?ID=AEVVZYF6TF2M-634-553, AEVVZYF6TF2M-634-553</vt:lpwstr>
  </property>
</Properties>
</file>